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.1.4.4 Celková rekapitulace" sheetId="1" state="visible" r:id="rId2"/>
    <sheet name="SK" sheetId="2" state="visible" r:id="rId3"/>
    <sheet name="Etapa 2A" sheetId="3" state="hidden" r:id="rId4"/>
    <sheet name="EPS" sheetId="4" state="visible" r:id="rId5"/>
  </sheets>
  <externalReferences>
    <externalReference r:id="rId6"/>
  </externalReferences>
  <definedNames>
    <definedName function="false" hidden="false" localSheetId="0" name="_xlnm.Print_Area" vbProcedure="false">'D.1.4.4 Celková rekapitulace'!$A$1:$G$26</definedName>
    <definedName function="false" hidden="false" localSheetId="3" name="_xlnm.Print_Area" vbProcedure="false">EPS!$A$1:$J$29</definedName>
    <definedName function="false" hidden="false" localSheetId="3" name="_xlnm.Print_Titles" vbProcedure="false">EPS!$4:$5</definedName>
    <definedName function="false" hidden="false" localSheetId="2" name="_xlnm.Print_Area" vbProcedure="false">'Etapa 2A'!$A$1:$K$36</definedName>
    <definedName function="false" hidden="false" localSheetId="2" name="_xlnm.Print_Titles" vbProcedure="false">'Etapa 2A'!$4:$5</definedName>
    <definedName function="false" hidden="false" localSheetId="1" name="_xlnm.Print_Area" vbProcedure="false">SK!$A$1:$J$28</definedName>
    <definedName function="false" hidden="false" localSheetId="1" name="_xlnm.Print_Titles" vbProcedure="false">SK!$4:$5</definedName>
    <definedName function="false" hidden="false" name="Ceník" vbProcedure="false">[1]Cenik!$A$1:$F$11734</definedName>
    <definedName function="false" hidden="false" localSheetId="1" name="Excel_BuiltIn__FilterDatabase" vbProcedure="false">SK!$E$1:$E$28</definedName>
    <definedName function="false" hidden="false" localSheetId="2" name="Excel_BuiltIn__FilterDatabase" vbProcedure="false">'Etapa 2A'!$E$1:$E$36</definedName>
    <definedName function="false" hidden="false" localSheetId="3" name="Excel_BuiltIn__FilterDatabase" vbProcedure="false">EPS!$E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t xml:space="preserve">CELKOVÁ REKAPITULACE - D.1.4.4 Slaboproud</t>
  </si>
  <si>
    <t xml:space="preserve">Stavba:</t>
  </si>
  <si>
    <t xml:space="preserve">OU-Rekonstrukce budovy ZZ - částí C, D, E pro potřeby simulačního centra - Cvičné nemocnice</t>
  </si>
  <si>
    <t xml:space="preserve">Kód</t>
  </si>
  <si>
    <t xml:space="preserve">Popis</t>
  </si>
  <si>
    <t xml:space="preserve">   Množ.</t>
  </si>
  <si>
    <t xml:space="preserve">Cena/jedn.</t>
  </si>
  <si>
    <t xml:space="preserve">Celkem</t>
  </si>
  <si>
    <t xml:space="preserve">0</t>
  </si>
  <si>
    <t xml:space="preserve">1.</t>
  </si>
  <si>
    <t xml:space="preserve">SK</t>
  </si>
  <si>
    <t xml:space="preserve">Strukturovaná kabeláž</t>
  </si>
  <si>
    <t xml:space="preserve">Dodávka (D)</t>
  </si>
  <si>
    <t xml:space="preserve">Montáž (M)</t>
  </si>
  <si>
    <t xml:space="preserve">2.</t>
  </si>
  <si>
    <t xml:space="preserve">EPS</t>
  </si>
  <si>
    <t xml:space="preserve">Elektrická požární signalizace</t>
  </si>
  <si>
    <t xml:space="preserve">5.</t>
  </si>
  <si>
    <t xml:space="preserve">Celkem zkoušky, měření, revize</t>
  </si>
  <si>
    <t xml:space="preserve">10.</t>
  </si>
  <si>
    <t xml:space="preserve">Celkem doprava, přesun hmot</t>
  </si>
  <si>
    <t xml:space="preserve">DPH 21%</t>
  </si>
  <si>
    <t xml:space="preserve">DPH 15%</t>
  </si>
  <si>
    <t xml:space="preserve">CELKEM bez DPH</t>
  </si>
  <si>
    <t xml:space="preserve">CELKEM včetně DPH</t>
  </si>
  <si>
    <t xml:space="preserve">Elektroinstalační lišta, kanál  80x40 mm, nástěnný, LHP</t>
  </si>
  <si>
    <t xml:space="preserve">Elektroinstalační lišta, kanál  110x70 mm, nástěnný</t>
  </si>
  <si>
    <t xml:space="preserve">Elektroinstalační lišta, kanál 180X60 mm, nástěnný </t>
  </si>
  <si>
    <t xml:space="preserve">SK - Strukturovaná kabeláž</t>
  </si>
  <si>
    <t xml:space="preserve">.</t>
  </si>
  <si>
    <t xml:space="preserve">Poznámka</t>
  </si>
  <si>
    <t xml:space="preserve">P.č.</t>
  </si>
  <si>
    <t xml:space="preserve">cenová soustava</t>
  </si>
  <si>
    <t xml:space="preserve">SK - materiál</t>
  </si>
  <si>
    <t xml:space="preserve">1.1</t>
  </si>
  <si>
    <t xml:space="preserve">SK01</t>
  </si>
  <si>
    <t xml:space="preserve">Zásuvka SK (2xRJ45) kat.6, komplet, instalaco do KU68</t>
  </si>
  <si>
    <t xml:space="preserve">ks</t>
  </si>
  <si>
    <t xml:space="preserve">CS vlastní</t>
  </si>
  <si>
    <t xml:space="preserve">1.2</t>
  </si>
  <si>
    <t xml:space="preserve">SK02</t>
  </si>
  <si>
    <t xml:space="preserve">Krabice univerzální KU 68/2-1901, se šroubky</t>
  </si>
  <si>
    <t xml:space="preserve">1.3</t>
  </si>
  <si>
    <t xml:space="preserve">SK03</t>
  </si>
  <si>
    <t xml:space="preserve">Trubka ohebná PVC volně nebo pod omítkou 29 mm</t>
  </si>
  <si>
    <t xml:space="preserve">m</t>
  </si>
  <si>
    <t xml:space="preserve">1.4</t>
  </si>
  <si>
    <t xml:space="preserve">SK04</t>
  </si>
  <si>
    <t xml:space="preserve">Zatažení stávajících kabelů do nové trasy</t>
  </si>
  <si>
    <t xml:space="preserve">hod</t>
  </si>
  <si>
    <t xml:space="preserve">1.5</t>
  </si>
  <si>
    <t xml:space="preserve">SK05</t>
  </si>
  <si>
    <t xml:space="preserve">Kabelové příchytky do betonu pro max. 5kabelů</t>
  </si>
  <si>
    <t xml:space="preserve">1.6</t>
  </si>
  <si>
    <t xml:space="preserve">SK06</t>
  </si>
  <si>
    <t xml:space="preserve">Vysekání kapsy v cihl. zdi, krabice do 100x100x50 mm</t>
  </si>
  <si>
    <t xml:space="preserve">1.7</t>
  </si>
  <si>
    <t xml:space="preserve">SK07</t>
  </si>
  <si>
    <t xml:space="preserve">Vysekání drážky v cihl. zdi do hl. 30 mm, š. do 70 mm</t>
  </si>
  <si>
    <t xml:space="preserve">Ostatní</t>
  </si>
  <si>
    <t xml:space="preserve">2.1</t>
  </si>
  <si>
    <t xml:space="preserve">SK08</t>
  </si>
  <si>
    <t xml:space="preserve">Úklidové práce</t>
  </si>
  <si>
    <t xml:space="preserve">2.2</t>
  </si>
  <si>
    <t xml:space="preserve">SK09</t>
  </si>
  <si>
    <t xml:space="preserve">Demontáž  prvků SK a Wifi, stažení kabeláží ke zdi </t>
  </si>
  <si>
    <t xml:space="preserve">2.3</t>
  </si>
  <si>
    <t xml:space="preserve">SK10</t>
  </si>
  <si>
    <t xml:space="preserve">Montáž stávajícího Wifi AP</t>
  </si>
  <si>
    <t xml:space="preserve">2.4</t>
  </si>
  <si>
    <t xml:space="preserve">SK11</t>
  </si>
  <si>
    <t xml:space="preserve">Měření vývodů SK kat.6 vč. měř. protokolů</t>
  </si>
  <si>
    <t xml:space="preserve">2.6</t>
  </si>
  <si>
    <t xml:space="preserve">SK12</t>
  </si>
  <si>
    <t xml:space="preserve">Drobný elektroinstalační materiál (hmoždinky, vruty, izolační a stahovací pásky apod…)</t>
  </si>
  <si>
    <t xml:space="preserve">REKAPITULACE :</t>
  </si>
  <si>
    <t xml:space="preserve">Celkem bez DPH</t>
  </si>
  <si>
    <t xml:space="preserve">Etapa 2A</t>
  </si>
  <si>
    <t xml:space="preserve">Kabely a trasy</t>
  </si>
  <si>
    <t xml:space="preserve">EPS01</t>
  </si>
  <si>
    <t xml:space="preserve">Kabel 2x2x0,8 červený požární kabel, montáž do trubky-zatažení</t>
  </si>
  <si>
    <t xml:space="preserve">EPS02</t>
  </si>
  <si>
    <t xml:space="preserve">Hnědý stíněný kabel 2x2x0,8 PH120-R dle ZP-27/2008, B2caS1D0 dle PrEN 50399:07, ohniodolný dle ČSN IEC60331, bezhalogenový dle ČSN 50266</t>
  </si>
  <si>
    <t xml:space="preserve">EPS03</t>
  </si>
  <si>
    <t xml:space="preserve">Lištová krabice- 80x80x28mm s víčkem, bílá</t>
  </si>
  <si>
    <t xml:space="preserve">EPS04</t>
  </si>
  <si>
    <t xml:space="preserve">Elektroinstalační krabice KU68 s víčkem</t>
  </si>
  <si>
    <t xml:space="preserve">EPS05</t>
  </si>
  <si>
    <t xml:space="preserve">Ohebná elektroinstalační trubka PVC MONOFLEX 28, 5 mm, 22212, mechanická odolnost 320N/5cm, světle šedá</t>
  </si>
  <si>
    <t xml:space="preserve">Systémy se zachováním funkčnosti dle ZP27/2018</t>
  </si>
  <si>
    <t xml:space="preserve">EPS06</t>
  </si>
  <si>
    <t xml:space="preserve">Příchytka pro kabelovou trasu se zkouškou funkčnosti a integrity kabelové trasy dle ZP 27/2008 max. vzdálenost úchytek 0,3m, kabel pr.6-10 mm</t>
  </si>
  <si>
    <t xml:space="preserve">EPS07</t>
  </si>
  <si>
    <t xml:space="preserve">Příslušenství k příchytce dle ZP27/2008  - šroub do betonu </t>
  </si>
  <si>
    <t xml:space="preserve">Kabelové trasy bez zachování funkčnosti</t>
  </si>
  <si>
    <t xml:space="preserve">3.1</t>
  </si>
  <si>
    <t xml:space="preserve">EPS08</t>
  </si>
  <si>
    <t xml:space="preserve">Kabelová plastová příchytka pro 6 kabelů do pr.10mm, vč. šroubu a hmoždinky</t>
  </si>
  <si>
    <t xml:space="preserve">4.1</t>
  </si>
  <si>
    <t xml:space="preserve">EPS09</t>
  </si>
  <si>
    <t xml:space="preserve">Vysekání kapsy pro KU68</t>
  </si>
  <si>
    <t xml:space="preserve">4.2</t>
  </si>
  <si>
    <t xml:space="preserve">EPS10</t>
  </si>
  <si>
    <t xml:space="preserve">Omítnutí rýhy, drážka do 50x100 mm, štuka </t>
  </si>
  <si>
    <t xml:space="preserve">4.3</t>
  </si>
  <si>
    <t xml:space="preserve">EPS11</t>
  </si>
  <si>
    <t xml:space="preserve">Průraz cihlou do 45 cm, vč. začištění</t>
  </si>
  <si>
    <t xml:space="preserve">4.4</t>
  </si>
  <si>
    <t xml:space="preserve">EPS12</t>
  </si>
  <si>
    <t xml:space="preserve">Průraz cihlou do 60 cm, vč. začištění</t>
  </si>
  <si>
    <t xml:space="preserve">4.5</t>
  </si>
  <si>
    <t xml:space="preserve">EPS13</t>
  </si>
  <si>
    <t xml:space="preserve">Průraz betonem do 60cm, vč. začištění</t>
  </si>
  <si>
    <t xml:space="preserve">4.6</t>
  </si>
  <si>
    <t xml:space="preserve">EPS14</t>
  </si>
  <si>
    <t xml:space="preserve">4.7</t>
  </si>
  <si>
    <t xml:space="preserve">EPS15</t>
  </si>
  <si>
    <t xml:space="preserve">Stavební výpomoce</t>
  </si>
  <si>
    <t xml:space="preserve">4.8</t>
  </si>
  <si>
    <t xml:space="preserve">EPS16</t>
  </si>
  <si>
    <t xml:space="preserve">Spolupráce s jinými profesemi</t>
  </si>
  <si>
    <t xml:space="preserve">4.9</t>
  </si>
  <si>
    <t xml:space="preserve">EPS17</t>
  </si>
  <si>
    <t xml:space="preserve">Drobný elektroinstalační materiál (hmoždinky, vuty, izolační a stahovací pásky apod…)</t>
  </si>
  <si>
    <t xml:space="preserve">HW - prvky EPS musí být kompatibilní se stávajícím systémem Zettler Profile</t>
  </si>
  <si>
    <t xml:space="preserve">Multisenzor interaktivní </t>
  </si>
  <si>
    <t xml:space="preserve">Zásuvka 5B 5"</t>
  </si>
  <si>
    <t xml:space="preserve">Adresovatelná siréna LPSY800-R</t>
  </si>
  <si>
    <t xml:space="preserve">Držák samolepky pro vyznačení adresy pro označení senzoru (zásuvky senzoru) HW adresou. Balení 100ks (uvedena cena za 100ks).</t>
  </si>
  <si>
    <t xml:space="preserve">Samolepky s čísly adres - barva dle čísla kruhu</t>
  </si>
  <si>
    <t xml:space="preserve">Kabel J-Y(st)Y 2x2x0,8</t>
  </si>
  <si>
    <t xml:space="preserve">Demontáž stávajících prvků EPS a stažení kabeláží ke stěně</t>
  </si>
  <si>
    <t xml:space="preserve">1.8</t>
  </si>
  <si>
    <t xml:space="preserve">Oživení systému, začlenění do stávajícího systému</t>
  </si>
  <si>
    <t xml:space="preserve">1.9</t>
  </si>
  <si>
    <t xml:space="preserve">Elektrorevize systému</t>
  </si>
  <si>
    <t xml:space="preserve">1.10</t>
  </si>
  <si>
    <t xml:space="preserve">Funkční zkouška systému</t>
  </si>
  <si>
    <t xml:space="preserve">1.11</t>
  </si>
  <si>
    <t xml:space="preserve">Proškolení obsluhy a osob zodpovědných za údržbu</t>
  </si>
  <si>
    <t xml:space="preserve">1.12</t>
  </si>
  <si>
    <t xml:space="preserve">1.13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[$-409]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[$-409]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[$-409]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[$-409]#,##0_);[RED]\(#,##0\)"/>
    <numFmt numFmtId="210" formatCode="#,##0\ _S_k"/>
    <numFmt numFmtId="211" formatCode="###,###,_);[RED]\(###,###,\)"/>
    <numFmt numFmtId="212" formatCode="###,###.0,_);[RED]\(###,###.0,\)"/>
    <numFmt numFmtId="213" formatCode="[$-409]h:mm\ AM/PM"/>
    <numFmt numFmtId="214" formatCode="hh:mm\ d&quot;op.&quot;/\od&quot;p.&quot;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#,##0.&quot;- &quot;;\-#,##0.\-"/>
    <numFmt numFmtId="222" formatCode="#,##0.\-;\-#,##0&quot; Kč&quot;"/>
    <numFmt numFmtId="223" formatCode="0.00"/>
    <numFmt numFmtId="224" formatCode="#,##0.\-"/>
    <numFmt numFmtId="225" formatCode="#,##0.00&quot; Kč&quot;"/>
    <numFmt numFmtId="226" formatCode="#,##0&quot; Kč&quot;"/>
  </numFmts>
  <fonts count="9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name val="Arial"/>
      <family val="2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 CE"/>
      <family val="0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9"/>
      <color rgb="FF0066CC"/>
      <name val="Arial"/>
      <family val="2"/>
    </font>
    <font>
      <b val="true"/>
      <i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66CC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7F7F7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3" borderId="0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tru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tru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tru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tru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2" borderId="0" applyFont="true" applyBorder="tru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5" borderId="0" applyFont="true" applyBorder="tru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0" borderId="0" applyFont="true" applyBorder="tru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6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0" fillId="0" borderId="3" applyFont="true" applyBorder="tru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16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78" fontId="1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9" fillId="0" borderId="6" applyFont="true" applyBorder="true" applyAlignment="false" applyProtection="true">
      <protection locked="true" hidden="false"/>
    </xf>
    <xf numFmtId="180" fontId="10" fillId="0" borderId="6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10" fillId="0" borderId="0" applyFont="true" applyBorder="false" applyAlignment="false" applyProtection="false"/>
    <xf numFmtId="182" fontId="1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10" fillId="0" borderId="0" applyFont="true" applyBorder="false" applyAlignment="true" applyProtection="false">
      <alignment horizontal="left" vertical="bottom" textRotation="0" wrapText="false" indent="0" shrinkToFit="false"/>
    </xf>
    <xf numFmtId="184" fontId="1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false" applyProtection="false"/>
    <xf numFmtId="185" fontId="10" fillId="0" borderId="0" applyFont="true" applyBorder="false" applyAlignment="false" applyProtection="false"/>
    <xf numFmtId="185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33" fillId="23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92" fontId="7" fillId="0" borderId="0" applyFont="true" applyBorder="false" applyAlignment="false" applyProtection="true">
      <protection locked="false" hidden="false"/>
    </xf>
    <xf numFmtId="193" fontId="7" fillId="0" borderId="0" applyFont="true" applyBorder="false" applyAlignment="false" applyProtection="true">
      <protection locked="false" hidden="false"/>
    </xf>
    <xf numFmtId="193" fontId="7" fillId="0" borderId="0" applyFont="true" applyBorder="false" applyAlignment="false" applyProtection="true">
      <protection locked="false" hidden="false"/>
    </xf>
    <xf numFmtId="193" fontId="7" fillId="0" borderId="0" applyFont="true" applyBorder="false" applyAlignment="false" applyProtection="true">
      <protection locked="false" hidden="false"/>
    </xf>
    <xf numFmtId="193" fontId="37" fillId="0" borderId="0" applyFont="true" applyBorder="false" applyAlignment="false" applyProtection="true">
      <protection locked="false" hidden="false"/>
    </xf>
    <xf numFmtId="193" fontId="37" fillId="0" borderId="0" applyFont="true" applyBorder="false" applyAlignment="false" applyProtection="true">
      <protection locked="false" hidden="false"/>
    </xf>
    <xf numFmtId="193" fontId="37" fillId="0" borderId="0" applyFont="true" applyBorder="false" applyAlignment="false" applyProtection="true">
      <protection locked="false" hidden="false"/>
    </xf>
    <xf numFmtId="185" fontId="7" fillId="0" borderId="0" applyFont="true" applyBorder="false" applyAlignment="false" applyProtection="true">
      <protection locked="false" hidden="false"/>
    </xf>
    <xf numFmtId="185" fontId="37" fillId="0" borderId="0" applyFont="true" applyBorder="false" applyAlignment="false" applyProtection="true">
      <protection locked="false" hidden="false"/>
    </xf>
    <xf numFmtId="185" fontId="37" fillId="0" borderId="0" applyFont="true" applyBorder="false" applyAlignment="false" applyProtection="true">
      <protection locked="false" hidden="false"/>
    </xf>
    <xf numFmtId="185" fontId="37" fillId="0" borderId="0" applyFont="true" applyBorder="false" applyAlignment="false" applyProtection="true">
      <protection locked="false" hidden="false"/>
    </xf>
    <xf numFmtId="192" fontId="7" fillId="0" borderId="0" applyFont="true" applyBorder="false" applyAlignment="false" applyProtection="true">
      <protection locked="false" hidden="false"/>
    </xf>
    <xf numFmtId="187" fontId="7" fillId="0" borderId="0" applyFont="true" applyBorder="false" applyAlignment="false" applyProtection="false"/>
    <xf numFmtId="187" fontId="7" fillId="0" borderId="0" applyFont="true" applyBorder="false" applyAlignment="false" applyProtection="false"/>
    <xf numFmtId="187" fontId="7" fillId="0" borderId="0" applyFont="true" applyBorder="false" applyAlignment="false" applyProtection="false"/>
    <xf numFmtId="187" fontId="37" fillId="0" borderId="0" applyFont="true" applyBorder="false" applyAlignment="false" applyProtection="false"/>
    <xf numFmtId="187" fontId="37" fillId="0" borderId="0" applyFont="true" applyBorder="false" applyAlignment="false" applyProtection="false"/>
    <xf numFmtId="187" fontId="37" fillId="0" borderId="0" applyFont="true" applyBorder="false" applyAlignment="false" applyProtection="false"/>
    <xf numFmtId="192" fontId="7" fillId="0" borderId="0" applyFont="true" applyBorder="false" applyAlignment="false" applyProtection="true">
      <protection locked="false" hidden="false"/>
    </xf>
    <xf numFmtId="192" fontId="37" fillId="0" borderId="0" applyFont="true" applyBorder="false" applyAlignment="false" applyProtection="true">
      <protection locked="false" hidden="false"/>
    </xf>
    <xf numFmtId="192" fontId="37" fillId="0" borderId="0" applyFont="true" applyBorder="false" applyAlignment="false" applyProtection="true">
      <protection locked="false" hidden="false"/>
    </xf>
    <xf numFmtId="192" fontId="37" fillId="0" borderId="0" applyFont="true" applyBorder="false" applyAlignment="false" applyProtection="true">
      <protection locked="false" hidden="false"/>
    </xf>
    <xf numFmtId="164" fontId="38" fillId="24" borderId="8" applyFont="true" applyBorder="true" applyAlignment="false" applyProtection="false"/>
    <xf numFmtId="164" fontId="38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10" fillId="24" borderId="8" applyFont="true" applyBorder="true" applyAlignment="false" applyProtection="false"/>
    <xf numFmtId="164" fontId="38" fillId="24" borderId="8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5" fontId="23" fillId="0" borderId="0" applyFont="true" applyBorder="false" applyAlignment="true" applyProtection="false">
      <alignment horizontal="left" vertical="bottom" textRotation="0" wrapText="false" indent="0" shrinkToFit="false"/>
    </xf>
    <xf numFmtId="19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10" fillId="0" borderId="0" applyFont="true" applyBorder="false" applyAlignment="false" applyProtection="false"/>
    <xf numFmtId="195" fontId="1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0" fillId="0" borderId="0" applyFont="true" applyBorder="false" applyAlignment="false" applyProtection="false"/>
    <xf numFmtId="198" fontId="1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64" fontId="3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1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5" fontId="9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9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92" fillId="1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 1 2" xfId="41"/>
    <cellStyle name="20 % – Zvýraznění 2 2" xfId="42"/>
    <cellStyle name="20 % – Zvýraznění 3 2" xfId="43"/>
    <cellStyle name="20 % – Zvýraznění 4 2" xfId="44"/>
    <cellStyle name="20 % – Zvýraznění 5 2" xfId="45"/>
    <cellStyle name="20 % – Zvýraznění 6 2" xfId="46"/>
    <cellStyle name="20 % – Zvýraznění1 2" xfId="47"/>
    <cellStyle name="20 % – Zvýraznění1 2 10" xfId="48"/>
    <cellStyle name="20 % – Zvýraznění1 2 11" xfId="49"/>
    <cellStyle name="20 % – Zvýraznění1 2 12" xfId="50"/>
    <cellStyle name="20 % – Zvýraznění1 2 13" xfId="51"/>
    <cellStyle name="20 % – Zvýraznění1 2 14" xfId="52"/>
    <cellStyle name="20 % – Zvýraznění1 2 15" xfId="53"/>
    <cellStyle name="20 % – Zvýraznění1 2 16" xfId="54"/>
    <cellStyle name="20 % – Zvýraznění1 2 2" xfId="55"/>
    <cellStyle name="20 % – Zvýraznění1 2 3" xfId="56"/>
    <cellStyle name="20 % – Zvýraznění1 2 4" xfId="57"/>
    <cellStyle name="20 % – Zvýraznění1 2 5" xfId="58"/>
    <cellStyle name="20 % – Zvýraznění1 2 6" xfId="59"/>
    <cellStyle name="20 % – Zvýraznění1 2 7" xfId="60"/>
    <cellStyle name="20 % – Zvýraznění1 2 8" xfId="61"/>
    <cellStyle name="20 % – Zvýraznění1 2 9" xfId="62"/>
    <cellStyle name="20 % – Zvýraznění1 3" xfId="63"/>
    <cellStyle name="20 % – Zvýraznění1 3 10" xfId="64"/>
    <cellStyle name="20 % – Zvýraznění1 3 11" xfId="65"/>
    <cellStyle name="20 % – Zvýraznění1 3 2" xfId="66"/>
    <cellStyle name="20 % – Zvýraznění1 3 3" xfId="67"/>
    <cellStyle name="20 % – Zvýraznění1 3 4" xfId="68"/>
    <cellStyle name="20 % – Zvýraznění1 3 5" xfId="69"/>
    <cellStyle name="20 % – Zvýraznění1 3 6" xfId="70"/>
    <cellStyle name="20 % – Zvýraznění1 3 7" xfId="71"/>
    <cellStyle name="20 % – Zvýraznění1 3 8" xfId="72"/>
    <cellStyle name="20 % – Zvýraznění1 3 9" xfId="73"/>
    <cellStyle name="20 % – Zvýraznění1 4" xfId="74"/>
    <cellStyle name="20 % – Zvýraznění1 4 10" xfId="75"/>
    <cellStyle name="20 % – Zvýraznění1 4 11" xfId="76"/>
    <cellStyle name="20 % – Zvýraznění1 4 2" xfId="77"/>
    <cellStyle name="20 % – Zvýraznění1 4 3" xfId="78"/>
    <cellStyle name="20 % – Zvýraznění1 4 4" xfId="79"/>
    <cellStyle name="20 % – Zvýraznění1 4 5" xfId="80"/>
    <cellStyle name="20 % – Zvýraznění1 4 6" xfId="81"/>
    <cellStyle name="20 % – Zvýraznění1 4 7" xfId="82"/>
    <cellStyle name="20 % – Zvýraznění1 4 8" xfId="83"/>
    <cellStyle name="20 % – Zvýraznění1 4 9" xfId="84"/>
    <cellStyle name="20 % – Zvýraznění2 2" xfId="85"/>
    <cellStyle name="20 % – Zvýraznění2 2 10" xfId="86"/>
    <cellStyle name="20 % – Zvýraznění2 2 11" xfId="87"/>
    <cellStyle name="20 % – Zvýraznění2 2 12" xfId="88"/>
    <cellStyle name="20 % – Zvýraznění2 2 13" xfId="89"/>
    <cellStyle name="20 % – Zvýraznění2 2 14" xfId="90"/>
    <cellStyle name="20 % – Zvýraznění2 2 15" xfId="91"/>
    <cellStyle name="20 % – Zvýraznění2 2 16" xfId="92"/>
    <cellStyle name="20 % – Zvýraznění2 2 2" xfId="93"/>
    <cellStyle name="20 % – Zvýraznění2 2 3" xfId="94"/>
    <cellStyle name="20 % – Zvýraznění2 2 4" xfId="95"/>
    <cellStyle name="20 % – Zvýraznění2 2 5" xfId="96"/>
    <cellStyle name="20 % – Zvýraznění2 2 6" xfId="97"/>
    <cellStyle name="20 % – Zvýraznění2 2 7" xfId="98"/>
    <cellStyle name="20 % – Zvýraznění2 2 8" xfId="99"/>
    <cellStyle name="20 % – Zvýraznění2 2 9" xfId="100"/>
    <cellStyle name="20 % – Zvýraznění2 3" xfId="101"/>
    <cellStyle name="20 % – Zvýraznění2 3 10" xfId="102"/>
    <cellStyle name="20 % – Zvýraznění2 3 11" xfId="103"/>
    <cellStyle name="20 % – Zvýraznění2 3 2" xfId="104"/>
    <cellStyle name="20 % – Zvýraznění2 3 3" xfId="105"/>
    <cellStyle name="20 % – Zvýraznění2 3 4" xfId="106"/>
    <cellStyle name="20 % – Zvýraznění2 3 5" xfId="107"/>
    <cellStyle name="20 % – Zvýraznění2 3 6" xfId="108"/>
    <cellStyle name="20 % – Zvýraznění2 3 7" xfId="109"/>
    <cellStyle name="20 % – Zvýraznění2 3 8" xfId="110"/>
    <cellStyle name="20 % – Zvýraznění2 3 9" xfId="111"/>
    <cellStyle name="20 % – Zvýraznění2 4" xfId="112"/>
    <cellStyle name="20 % – Zvýraznění2 4 10" xfId="113"/>
    <cellStyle name="20 % – Zvýraznění2 4 11" xfId="114"/>
    <cellStyle name="20 % – Zvýraznění2 4 2" xfId="115"/>
    <cellStyle name="20 % – Zvýraznění2 4 3" xfId="116"/>
    <cellStyle name="20 % – Zvýraznění2 4 4" xfId="117"/>
    <cellStyle name="20 % – Zvýraznění2 4 5" xfId="118"/>
    <cellStyle name="20 % – Zvýraznění2 4 6" xfId="119"/>
    <cellStyle name="20 % – Zvýraznění2 4 7" xfId="120"/>
    <cellStyle name="20 % – Zvýraznění2 4 8" xfId="121"/>
    <cellStyle name="20 % – Zvýraznění2 4 9" xfId="122"/>
    <cellStyle name="20 % – Zvýraznění3 2" xfId="123"/>
    <cellStyle name="20 % – Zvýraznění3 2 10" xfId="124"/>
    <cellStyle name="20 % – Zvýraznění3 2 11" xfId="125"/>
    <cellStyle name="20 % – Zvýraznění3 2 12" xfId="126"/>
    <cellStyle name="20 % – Zvýraznění3 2 13" xfId="127"/>
    <cellStyle name="20 % – Zvýraznění3 2 14" xfId="128"/>
    <cellStyle name="20 % – Zvýraznění3 2 15" xfId="129"/>
    <cellStyle name="20 % – Zvýraznění3 2 16" xfId="130"/>
    <cellStyle name="20 % – Zvýraznění3 2 2" xfId="131"/>
    <cellStyle name="20 % – Zvýraznění3 2 3" xfId="132"/>
    <cellStyle name="20 % – Zvýraznění3 2 4" xfId="133"/>
    <cellStyle name="20 % – Zvýraznění3 2 5" xfId="134"/>
    <cellStyle name="20 % – Zvýraznění3 2 6" xfId="135"/>
    <cellStyle name="20 % – Zvýraznění3 2 7" xfId="136"/>
    <cellStyle name="20 % – Zvýraznění3 2 8" xfId="137"/>
    <cellStyle name="20 % – Zvýraznění3 2 9" xfId="138"/>
    <cellStyle name="20 % – Zvýraznění3 3" xfId="139"/>
    <cellStyle name="20 % – Zvýraznění3 3 10" xfId="140"/>
    <cellStyle name="20 % – Zvýraznění3 3 11" xfId="141"/>
    <cellStyle name="20 % – Zvýraznění3 3 2" xfId="142"/>
    <cellStyle name="20 % – Zvýraznění3 3 3" xfId="143"/>
    <cellStyle name="20 % – Zvýraznění3 3 4" xfId="144"/>
    <cellStyle name="20 % – Zvýraznění3 3 5" xfId="145"/>
    <cellStyle name="20 % – Zvýraznění3 3 6" xfId="146"/>
    <cellStyle name="20 % – Zvýraznění3 3 7" xfId="147"/>
    <cellStyle name="20 % – Zvýraznění3 3 8" xfId="148"/>
    <cellStyle name="20 % – Zvýraznění3 3 9" xfId="149"/>
    <cellStyle name="20 % – Zvýraznění3 4" xfId="150"/>
    <cellStyle name="20 % – Zvýraznění3 4 10" xfId="151"/>
    <cellStyle name="20 % – Zvýraznění3 4 11" xfId="152"/>
    <cellStyle name="20 % – Zvýraznění3 4 2" xfId="153"/>
    <cellStyle name="20 % – Zvýraznění3 4 3" xfId="154"/>
    <cellStyle name="20 % – Zvýraznění3 4 4" xfId="155"/>
    <cellStyle name="20 % – Zvýraznění3 4 5" xfId="156"/>
    <cellStyle name="20 % – Zvýraznění3 4 6" xfId="157"/>
    <cellStyle name="20 % – Zvýraznění3 4 7" xfId="158"/>
    <cellStyle name="20 % – Zvýraznění3 4 8" xfId="159"/>
    <cellStyle name="20 % – Zvýraznění3 4 9" xfId="160"/>
    <cellStyle name="20 % – Zvýraznění4 2" xfId="161"/>
    <cellStyle name="20 % – Zvýraznění4 2 10" xfId="162"/>
    <cellStyle name="20 % – Zvýraznění4 2 11" xfId="163"/>
    <cellStyle name="20 % – Zvýraznění4 2 12" xfId="164"/>
    <cellStyle name="20 % – Zvýraznění4 2 13" xfId="165"/>
    <cellStyle name="20 % – Zvýraznění4 2 14" xfId="166"/>
    <cellStyle name="20 % – Zvýraznění4 2 15" xfId="167"/>
    <cellStyle name="20 % – Zvýraznění4 2 16" xfId="168"/>
    <cellStyle name="20 % – Zvýraznění4 2 2" xfId="169"/>
    <cellStyle name="20 % – Zvýraznění4 2 3" xfId="170"/>
    <cellStyle name="20 % – Zvýraznění4 2 4" xfId="171"/>
    <cellStyle name="20 % – Zvýraznění4 2 5" xfId="172"/>
    <cellStyle name="20 % – Zvýraznění4 2 6" xfId="173"/>
    <cellStyle name="20 % – Zvýraznění4 2 7" xfId="174"/>
    <cellStyle name="20 % – Zvýraznění4 2 8" xfId="175"/>
    <cellStyle name="20 % – Zvýraznění4 2 9" xfId="176"/>
    <cellStyle name="20 % – Zvýraznění4 3" xfId="177"/>
    <cellStyle name="20 % – Zvýraznění4 3 10" xfId="178"/>
    <cellStyle name="20 % – Zvýraznění4 3 11" xfId="179"/>
    <cellStyle name="20 % – Zvýraznění4 3 2" xfId="180"/>
    <cellStyle name="20 % – Zvýraznění4 3 3" xfId="181"/>
    <cellStyle name="20 % – Zvýraznění4 3 4" xfId="182"/>
    <cellStyle name="20 % – Zvýraznění4 3 5" xfId="183"/>
    <cellStyle name="20 % – Zvýraznění4 3 6" xfId="184"/>
    <cellStyle name="20 % – Zvýraznění4 3 7" xfId="185"/>
    <cellStyle name="20 % – Zvýraznění4 3 8" xfId="186"/>
    <cellStyle name="20 % – Zvýraznění4 3 9" xfId="187"/>
    <cellStyle name="20 % – Zvýraznění4 4" xfId="188"/>
    <cellStyle name="20 % – Zvýraznění4 4 10" xfId="189"/>
    <cellStyle name="20 % – Zvýraznění4 4 11" xfId="190"/>
    <cellStyle name="20 % – Zvýraznění4 4 2" xfId="191"/>
    <cellStyle name="20 % – Zvýraznění4 4 3" xfId="192"/>
    <cellStyle name="20 % – Zvýraznění4 4 4" xfId="193"/>
    <cellStyle name="20 % – Zvýraznění4 4 5" xfId="194"/>
    <cellStyle name="20 % – Zvýraznění4 4 6" xfId="195"/>
    <cellStyle name="20 % – Zvýraznění4 4 7" xfId="196"/>
    <cellStyle name="20 % – Zvýraznění4 4 8" xfId="197"/>
    <cellStyle name="20 % – Zvýraznění4 4 9" xfId="198"/>
    <cellStyle name="20 % – Zvýraznění5 2" xfId="199"/>
    <cellStyle name="20 % – Zvýraznění5 2 10" xfId="200"/>
    <cellStyle name="20 % – Zvýraznění5 2 11" xfId="201"/>
    <cellStyle name="20 % – Zvýraznění5 2 12" xfId="202"/>
    <cellStyle name="20 % – Zvýraznění5 2 13" xfId="203"/>
    <cellStyle name="20 % – Zvýraznění5 2 14" xfId="204"/>
    <cellStyle name="20 % – Zvýraznění5 2 15" xfId="205"/>
    <cellStyle name="20 % – Zvýraznění5 2 16" xfId="206"/>
    <cellStyle name="20 % – Zvýraznění5 2 2" xfId="207"/>
    <cellStyle name="20 % – Zvýraznění5 2 3" xfId="208"/>
    <cellStyle name="20 % – Zvýraznění5 2 4" xfId="209"/>
    <cellStyle name="20 % – Zvýraznění5 2 5" xfId="210"/>
    <cellStyle name="20 % – Zvýraznění5 2 6" xfId="211"/>
    <cellStyle name="20 % – Zvýraznění5 2 7" xfId="212"/>
    <cellStyle name="20 % – Zvýraznění5 2 8" xfId="213"/>
    <cellStyle name="20 % – Zvýraznění5 2 9" xfId="214"/>
    <cellStyle name="20 % – Zvýraznění5 3" xfId="215"/>
    <cellStyle name="20 % – Zvýraznění5 3 10" xfId="216"/>
    <cellStyle name="20 % – Zvýraznění5 3 11" xfId="217"/>
    <cellStyle name="20 % – Zvýraznění5 3 2" xfId="218"/>
    <cellStyle name="20 % – Zvýraznění5 3 3" xfId="219"/>
    <cellStyle name="20 % – Zvýraznění5 3 4" xfId="220"/>
    <cellStyle name="20 % – Zvýraznění5 3 5" xfId="221"/>
    <cellStyle name="20 % – Zvýraznění5 3 6" xfId="222"/>
    <cellStyle name="20 % – Zvýraznění5 3 7" xfId="223"/>
    <cellStyle name="20 % – Zvýraznění5 3 8" xfId="224"/>
    <cellStyle name="20 % – Zvýraznění5 3 9" xfId="225"/>
    <cellStyle name="20 % – Zvýraznění5 4" xfId="226"/>
    <cellStyle name="20 % – Zvýraznění5 4 10" xfId="227"/>
    <cellStyle name="20 % – Zvýraznění5 4 11" xfId="228"/>
    <cellStyle name="20 % – Zvýraznění5 4 2" xfId="229"/>
    <cellStyle name="20 % – Zvýraznění5 4 3" xfId="230"/>
    <cellStyle name="20 % – Zvýraznění5 4 4" xfId="231"/>
    <cellStyle name="20 % – Zvýraznění5 4 5" xfId="232"/>
    <cellStyle name="20 % – Zvýraznění5 4 6" xfId="233"/>
    <cellStyle name="20 % – Zvýraznění5 4 7" xfId="234"/>
    <cellStyle name="20 % – Zvýraznění5 4 8" xfId="235"/>
    <cellStyle name="20 % – Zvýraznění5 4 9" xfId="236"/>
    <cellStyle name="20 % – Zvýraznění6 2" xfId="237"/>
    <cellStyle name="20 % – Zvýraznění6 2 10" xfId="238"/>
    <cellStyle name="20 % – Zvýraznění6 2 11" xfId="239"/>
    <cellStyle name="20 % – Zvýraznění6 2 12" xfId="240"/>
    <cellStyle name="20 % – Zvýraznění6 2 13" xfId="241"/>
    <cellStyle name="20 % – Zvýraznění6 2 14" xfId="242"/>
    <cellStyle name="20 % – Zvýraznění6 2 15" xfId="243"/>
    <cellStyle name="20 % – Zvýraznění6 2 16" xfId="244"/>
    <cellStyle name="20 % – Zvýraznění6 2 2" xfId="245"/>
    <cellStyle name="20 % – Zvýraznění6 2 3" xfId="246"/>
    <cellStyle name="20 % – Zvýraznění6 2 4" xfId="247"/>
    <cellStyle name="20 % – Zvýraznění6 2 5" xfId="248"/>
    <cellStyle name="20 % – Zvýraznění6 2 6" xfId="249"/>
    <cellStyle name="20 % – Zvýraznění6 2 7" xfId="250"/>
    <cellStyle name="20 % – Zvýraznění6 2 8" xfId="251"/>
    <cellStyle name="20 % – Zvýraznění6 2 9" xfId="252"/>
    <cellStyle name="20 % – Zvýraznění6 3" xfId="253"/>
    <cellStyle name="20 % – Zvýraznění6 3 10" xfId="254"/>
    <cellStyle name="20 % – Zvýraznění6 3 11" xfId="255"/>
    <cellStyle name="20 % – Zvýraznění6 3 2" xfId="256"/>
    <cellStyle name="20 % – Zvýraznění6 3 3" xfId="257"/>
    <cellStyle name="20 % – Zvýraznění6 3 4" xfId="258"/>
    <cellStyle name="20 % – Zvýraznění6 3 5" xfId="259"/>
    <cellStyle name="20 % – Zvýraznění6 3 6" xfId="260"/>
    <cellStyle name="20 % – Zvýraznění6 3 7" xfId="261"/>
    <cellStyle name="20 % – Zvýraznění6 3 8" xfId="262"/>
    <cellStyle name="20 % – Zvýraznění6 3 9" xfId="263"/>
    <cellStyle name="20 % – Zvýraznění6 4" xfId="264"/>
    <cellStyle name="20 % – Zvýraznění6 4 10" xfId="265"/>
    <cellStyle name="20 % – Zvýraznění6 4 11" xfId="266"/>
    <cellStyle name="20 % – Zvýraznění6 4 2" xfId="267"/>
    <cellStyle name="20 % – Zvýraznění6 4 3" xfId="268"/>
    <cellStyle name="20 % – Zvýraznění6 4 4" xfId="269"/>
    <cellStyle name="20 % – Zvýraznění6 4 5" xfId="270"/>
    <cellStyle name="20 % – Zvýraznění6 4 6" xfId="271"/>
    <cellStyle name="20 % – Zvýraznění6 4 7" xfId="272"/>
    <cellStyle name="20 % – Zvýraznění6 4 8" xfId="273"/>
    <cellStyle name="20 % – Zvýraznění6 4 9" xfId="274"/>
    <cellStyle name="40 % - zvýraznenie1" xfId="275"/>
    <cellStyle name="40 % - zvýraznenie2" xfId="276"/>
    <cellStyle name="40 % - zvýraznenie3" xfId="277"/>
    <cellStyle name="40 % - zvýraznenie4" xfId="278"/>
    <cellStyle name="40 % - zvýraznenie5" xfId="279"/>
    <cellStyle name="40 % - zvýraznenie6" xfId="280"/>
    <cellStyle name="40 % – Zvýraznění 1 2" xfId="281"/>
    <cellStyle name="40 % – Zvýraznění 2 2" xfId="282"/>
    <cellStyle name="40 % – Zvýraznění 3 2" xfId="283"/>
    <cellStyle name="40 % – Zvýraznění 4 2" xfId="284"/>
    <cellStyle name="40 % – Zvýraznění 5 2" xfId="285"/>
    <cellStyle name="40 % – Zvýraznění 6 2" xfId="286"/>
    <cellStyle name="40 % – Zvýraznění1 2" xfId="287"/>
    <cellStyle name="40 % – Zvýraznění1 2 10" xfId="288"/>
    <cellStyle name="40 % – Zvýraznění1 2 11" xfId="289"/>
    <cellStyle name="40 % – Zvýraznění1 2 12" xfId="290"/>
    <cellStyle name="40 % – Zvýraznění1 2 13" xfId="291"/>
    <cellStyle name="40 % – Zvýraznění1 2 14" xfId="292"/>
    <cellStyle name="40 % – Zvýraznění1 2 15" xfId="293"/>
    <cellStyle name="40 % – Zvýraznění1 2 16" xfId="294"/>
    <cellStyle name="40 % – Zvýraznění1 2 2" xfId="295"/>
    <cellStyle name="40 % – Zvýraznění1 2 3" xfId="296"/>
    <cellStyle name="40 % – Zvýraznění1 2 4" xfId="297"/>
    <cellStyle name="40 % – Zvýraznění1 2 5" xfId="298"/>
    <cellStyle name="40 % – Zvýraznění1 2 6" xfId="299"/>
    <cellStyle name="40 % – Zvýraznění1 2 7" xfId="300"/>
    <cellStyle name="40 % – Zvýraznění1 2 8" xfId="301"/>
    <cellStyle name="40 % – Zvýraznění1 2 9" xfId="302"/>
    <cellStyle name="40 % – Zvýraznění1 3" xfId="303"/>
    <cellStyle name="40 % – Zvýraznění1 3 10" xfId="304"/>
    <cellStyle name="40 % – Zvýraznění1 3 11" xfId="305"/>
    <cellStyle name="40 % – Zvýraznění1 3 2" xfId="306"/>
    <cellStyle name="40 % – Zvýraznění1 3 3" xfId="307"/>
    <cellStyle name="40 % – Zvýraznění1 3 4" xfId="308"/>
    <cellStyle name="40 % – Zvýraznění1 3 5" xfId="309"/>
    <cellStyle name="40 % – Zvýraznění1 3 6" xfId="310"/>
    <cellStyle name="40 % – Zvýraznění1 3 7" xfId="311"/>
    <cellStyle name="40 % – Zvýraznění1 3 8" xfId="312"/>
    <cellStyle name="40 % – Zvýraznění1 3 9" xfId="313"/>
    <cellStyle name="40 % – Zvýraznění1 4" xfId="314"/>
    <cellStyle name="40 % – Zvýraznění1 4 10" xfId="315"/>
    <cellStyle name="40 % – Zvýraznění1 4 11" xfId="316"/>
    <cellStyle name="40 % – Zvýraznění1 4 2" xfId="317"/>
    <cellStyle name="40 % – Zvýraznění1 4 3" xfId="318"/>
    <cellStyle name="40 % – Zvýraznění1 4 4" xfId="319"/>
    <cellStyle name="40 % – Zvýraznění1 4 5" xfId="320"/>
    <cellStyle name="40 % – Zvýraznění1 4 6" xfId="321"/>
    <cellStyle name="40 % – Zvýraznění1 4 7" xfId="322"/>
    <cellStyle name="40 % – Zvýraznění1 4 8" xfId="323"/>
    <cellStyle name="40 % – Zvýraznění1 4 9" xfId="324"/>
    <cellStyle name="40 % – Zvýraznění2 2" xfId="325"/>
    <cellStyle name="40 % – Zvýraznění2 2 10" xfId="326"/>
    <cellStyle name="40 % – Zvýraznění2 2 11" xfId="327"/>
    <cellStyle name="40 % – Zvýraznění2 2 12" xfId="328"/>
    <cellStyle name="40 % – Zvýraznění2 2 13" xfId="329"/>
    <cellStyle name="40 % – Zvýraznění2 2 14" xfId="330"/>
    <cellStyle name="40 % – Zvýraznění2 2 15" xfId="331"/>
    <cellStyle name="40 % – Zvýraznění2 2 16" xfId="332"/>
    <cellStyle name="40 % – Zvýraznění2 2 2" xfId="333"/>
    <cellStyle name="40 % – Zvýraznění2 2 3" xfId="334"/>
    <cellStyle name="40 % – Zvýraznění2 2 4" xfId="335"/>
    <cellStyle name="40 % – Zvýraznění2 2 5" xfId="336"/>
    <cellStyle name="40 % – Zvýraznění2 2 6" xfId="337"/>
    <cellStyle name="40 % – Zvýraznění2 2 7" xfId="338"/>
    <cellStyle name="40 % – Zvýraznění2 2 8" xfId="339"/>
    <cellStyle name="40 % – Zvýraznění2 2 9" xfId="340"/>
    <cellStyle name="40 % – Zvýraznění2 3" xfId="341"/>
    <cellStyle name="40 % – Zvýraznění2 3 10" xfId="342"/>
    <cellStyle name="40 % – Zvýraznění2 3 11" xfId="343"/>
    <cellStyle name="40 % – Zvýraznění2 3 2" xfId="344"/>
    <cellStyle name="40 % – Zvýraznění2 3 3" xfId="345"/>
    <cellStyle name="40 % – Zvýraznění2 3 4" xfId="346"/>
    <cellStyle name="40 % – Zvýraznění2 3 5" xfId="347"/>
    <cellStyle name="40 % – Zvýraznění2 3 6" xfId="348"/>
    <cellStyle name="40 % – Zvýraznění2 3 7" xfId="349"/>
    <cellStyle name="40 % – Zvýraznění2 3 8" xfId="350"/>
    <cellStyle name="40 % – Zvýraznění2 3 9" xfId="351"/>
    <cellStyle name="40 % – Zvýraznění2 4" xfId="352"/>
    <cellStyle name="40 % – Zvýraznění2 4 10" xfId="353"/>
    <cellStyle name="40 % – Zvýraznění2 4 11" xfId="354"/>
    <cellStyle name="40 % – Zvýraznění2 4 2" xfId="355"/>
    <cellStyle name="40 % – Zvýraznění2 4 3" xfId="356"/>
    <cellStyle name="40 % – Zvýraznění2 4 4" xfId="357"/>
    <cellStyle name="40 % – Zvýraznění2 4 5" xfId="358"/>
    <cellStyle name="40 % – Zvýraznění2 4 6" xfId="359"/>
    <cellStyle name="40 % – Zvýraznění2 4 7" xfId="360"/>
    <cellStyle name="40 % – Zvýraznění2 4 8" xfId="361"/>
    <cellStyle name="40 % – Zvýraznění2 4 9" xfId="362"/>
    <cellStyle name="40 % – Zvýraznění3 2" xfId="363"/>
    <cellStyle name="40 % – Zvýraznění3 2 10" xfId="364"/>
    <cellStyle name="40 % – Zvýraznění3 2 11" xfId="365"/>
    <cellStyle name="40 % – Zvýraznění3 2 12" xfId="366"/>
    <cellStyle name="40 % – Zvýraznění3 2 13" xfId="367"/>
    <cellStyle name="40 % – Zvýraznění3 2 14" xfId="368"/>
    <cellStyle name="40 % – Zvýraznění3 2 15" xfId="369"/>
    <cellStyle name="40 % – Zvýraznění3 2 16" xfId="370"/>
    <cellStyle name="40 % – Zvýraznění3 2 2" xfId="371"/>
    <cellStyle name="40 % – Zvýraznění3 2 3" xfId="372"/>
    <cellStyle name="40 % – Zvýraznění3 2 4" xfId="373"/>
    <cellStyle name="40 % – Zvýraznění3 2 5" xfId="374"/>
    <cellStyle name="40 % – Zvýraznění3 2 6" xfId="375"/>
    <cellStyle name="40 % – Zvýraznění3 2 7" xfId="376"/>
    <cellStyle name="40 % – Zvýraznění3 2 8" xfId="377"/>
    <cellStyle name="40 % – Zvýraznění3 2 9" xfId="378"/>
    <cellStyle name="40 % – Zvýraznění3 3" xfId="379"/>
    <cellStyle name="40 % – Zvýraznění3 3 10" xfId="380"/>
    <cellStyle name="40 % – Zvýraznění3 3 11" xfId="381"/>
    <cellStyle name="40 % – Zvýraznění3 3 2" xfId="382"/>
    <cellStyle name="40 % – Zvýraznění3 3 3" xfId="383"/>
    <cellStyle name="40 % – Zvýraznění3 3 4" xfId="384"/>
    <cellStyle name="40 % – Zvýraznění3 3 5" xfId="385"/>
    <cellStyle name="40 % – Zvýraznění3 3 6" xfId="386"/>
    <cellStyle name="40 % – Zvýraznění3 3 7" xfId="387"/>
    <cellStyle name="40 % – Zvýraznění3 3 8" xfId="388"/>
    <cellStyle name="40 % – Zvýraznění3 3 9" xfId="389"/>
    <cellStyle name="40 % – Zvýraznění3 4" xfId="390"/>
    <cellStyle name="40 % – Zvýraznění3 4 10" xfId="391"/>
    <cellStyle name="40 % – Zvýraznění3 4 11" xfId="392"/>
    <cellStyle name="40 % – Zvýraznění3 4 2" xfId="393"/>
    <cellStyle name="40 % – Zvýraznění3 4 3" xfId="394"/>
    <cellStyle name="40 % – Zvýraznění3 4 4" xfId="395"/>
    <cellStyle name="40 % – Zvýraznění3 4 5" xfId="396"/>
    <cellStyle name="40 % – Zvýraznění3 4 6" xfId="397"/>
    <cellStyle name="40 % – Zvýraznění3 4 7" xfId="398"/>
    <cellStyle name="40 % – Zvýraznění3 4 8" xfId="399"/>
    <cellStyle name="40 % – Zvýraznění3 4 9" xfId="400"/>
    <cellStyle name="40 % – Zvýraznění4 2" xfId="401"/>
    <cellStyle name="40 % – Zvýraznění4 2 10" xfId="402"/>
    <cellStyle name="40 % – Zvýraznění4 2 11" xfId="403"/>
    <cellStyle name="40 % – Zvýraznění4 2 12" xfId="404"/>
    <cellStyle name="40 % – Zvýraznění4 2 13" xfId="405"/>
    <cellStyle name="40 % – Zvýraznění4 2 14" xfId="406"/>
    <cellStyle name="40 % – Zvýraznění4 2 15" xfId="407"/>
    <cellStyle name="40 % – Zvýraznění4 2 16" xfId="408"/>
    <cellStyle name="40 % – Zvýraznění4 2 2" xfId="409"/>
    <cellStyle name="40 % – Zvýraznění4 2 3" xfId="410"/>
    <cellStyle name="40 % – Zvýraznění4 2 4" xfId="411"/>
    <cellStyle name="40 % – Zvýraznění4 2 5" xfId="412"/>
    <cellStyle name="40 % – Zvýraznění4 2 6" xfId="413"/>
    <cellStyle name="40 % – Zvýraznění4 2 7" xfId="414"/>
    <cellStyle name="40 % – Zvýraznění4 2 8" xfId="415"/>
    <cellStyle name="40 % – Zvýraznění4 2 9" xfId="416"/>
    <cellStyle name="40 % – Zvýraznění4 3" xfId="417"/>
    <cellStyle name="40 % – Zvýraznění4 3 10" xfId="418"/>
    <cellStyle name="40 % – Zvýraznění4 3 11" xfId="419"/>
    <cellStyle name="40 % – Zvýraznění4 3 2" xfId="420"/>
    <cellStyle name="40 % – Zvýraznění4 3 3" xfId="421"/>
    <cellStyle name="40 % – Zvýraznění4 3 4" xfId="422"/>
    <cellStyle name="40 % – Zvýraznění4 3 5" xfId="423"/>
    <cellStyle name="40 % – Zvýraznění4 3 6" xfId="424"/>
    <cellStyle name="40 % – Zvýraznění4 3 7" xfId="425"/>
    <cellStyle name="40 % – Zvýraznění4 3 8" xfId="426"/>
    <cellStyle name="40 % – Zvýraznění4 3 9" xfId="427"/>
    <cellStyle name="40 % – Zvýraznění4 4" xfId="428"/>
    <cellStyle name="40 % – Zvýraznění4 4 10" xfId="429"/>
    <cellStyle name="40 % – Zvýraznění4 4 11" xfId="430"/>
    <cellStyle name="40 % – Zvýraznění4 4 2" xfId="431"/>
    <cellStyle name="40 % – Zvýraznění4 4 3" xfId="432"/>
    <cellStyle name="40 % – Zvýraznění4 4 4" xfId="433"/>
    <cellStyle name="40 % – Zvýraznění4 4 5" xfId="434"/>
    <cellStyle name="40 % – Zvýraznění4 4 6" xfId="435"/>
    <cellStyle name="40 % – Zvýraznění4 4 7" xfId="436"/>
    <cellStyle name="40 % – Zvýraznění4 4 8" xfId="437"/>
    <cellStyle name="40 % – Zvýraznění4 4 9" xfId="438"/>
    <cellStyle name="40 % – Zvýraznění5 2" xfId="439"/>
    <cellStyle name="40 % – Zvýraznění5 2 10" xfId="440"/>
    <cellStyle name="40 % – Zvýraznění5 2 11" xfId="441"/>
    <cellStyle name="40 % – Zvýraznění5 2 12" xfId="442"/>
    <cellStyle name="40 % – Zvýraznění5 2 13" xfId="443"/>
    <cellStyle name="40 % – Zvýraznění5 2 14" xfId="444"/>
    <cellStyle name="40 % – Zvýraznění5 2 15" xfId="445"/>
    <cellStyle name="40 % – Zvýraznění5 2 16" xfId="446"/>
    <cellStyle name="40 % – Zvýraznění5 2 2" xfId="447"/>
    <cellStyle name="40 % – Zvýraznění5 2 3" xfId="448"/>
    <cellStyle name="40 % – Zvýraznění5 2 4" xfId="449"/>
    <cellStyle name="40 % – Zvýraznění5 2 5" xfId="450"/>
    <cellStyle name="40 % – Zvýraznění5 2 6" xfId="451"/>
    <cellStyle name="40 % – Zvýraznění5 2 7" xfId="452"/>
    <cellStyle name="40 % – Zvýraznění5 2 8" xfId="453"/>
    <cellStyle name="40 % – Zvýraznění5 2 9" xfId="454"/>
    <cellStyle name="40 % – Zvýraznění5 3" xfId="455"/>
    <cellStyle name="40 % – Zvýraznění5 3 10" xfId="456"/>
    <cellStyle name="40 % – Zvýraznění5 3 11" xfId="457"/>
    <cellStyle name="40 % – Zvýraznění5 3 2" xfId="458"/>
    <cellStyle name="40 % – Zvýraznění5 3 3" xfId="459"/>
    <cellStyle name="40 % – Zvýraznění5 3 4" xfId="460"/>
    <cellStyle name="40 % – Zvýraznění5 3 5" xfId="461"/>
    <cellStyle name="40 % – Zvýraznění5 3 6" xfId="462"/>
    <cellStyle name="40 % – Zvýraznění5 3 7" xfId="463"/>
    <cellStyle name="40 % – Zvýraznění5 3 8" xfId="464"/>
    <cellStyle name="40 % – Zvýraznění5 3 9" xfId="465"/>
    <cellStyle name="40 % – Zvýraznění5 4" xfId="466"/>
    <cellStyle name="40 % – Zvýraznění5 4 10" xfId="467"/>
    <cellStyle name="40 % – Zvýraznění5 4 11" xfId="468"/>
    <cellStyle name="40 % – Zvýraznění5 4 2" xfId="469"/>
    <cellStyle name="40 % – Zvýraznění5 4 3" xfId="470"/>
    <cellStyle name="40 % – Zvýraznění5 4 4" xfId="471"/>
    <cellStyle name="40 % – Zvýraznění5 4 5" xfId="472"/>
    <cellStyle name="40 % – Zvýraznění5 4 6" xfId="473"/>
    <cellStyle name="40 % – Zvýraznění5 4 7" xfId="474"/>
    <cellStyle name="40 % – Zvýraznění5 4 8" xfId="475"/>
    <cellStyle name="40 % – Zvýraznění5 4 9" xfId="476"/>
    <cellStyle name="40 % – Zvýraznění6 2" xfId="477"/>
    <cellStyle name="40 % – Zvýraznění6 2 10" xfId="478"/>
    <cellStyle name="40 % – Zvýraznění6 2 11" xfId="479"/>
    <cellStyle name="40 % – Zvýraznění6 2 12" xfId="480"/>
    <cellStyle name="40 % – Zvýraznění6 2 13" xfId="481"/>
    <cellStyle name="40 % – Zvýraznění6 2 14" xfId="482"/>
    <cellStyle name="40 % – Zvýraznění6 2 15" xfId="483"/>
    <cellStyle name="40 % – Zvýraznění6 2 16" xfId="484"/>
    <cellStyle name="40 % – Zvýraznění6 2 2" xfId="485"/>
    <cellStyle name="40 % – Zvýraznění6 2 3" xfId="486"/>
    <cellStyle name="40 % – Zvýraznění6 2 4" xfId="487"/>
    <cellStyle name="40 % – Zvýraznění6 2 5" xfId="488"/>
    <cellStyle name="40 % – Zvýraznění6 2 6" xfId="489"/>
    <cellStyle name="40 % – Zvýraznění6 2 7" xfId="490"/>
    <cellStyle name="40 % – Zvýraznění6 2 8" xfId="491"/>
    <cellStyle name="40 % – Zvýraznění6 2 9" xfId="492"/>
    <cellStyle name="40 % – Zvýraznění6 3" xfId="493"/>
    <cellStyle name="40 % – Zvýraznění6 3 10" xfId="494"/>
    <cellStyle name="40 % – Zvýraznění6 3 11" xfId="495"/>
    <cellStyle name="40 % – Zvýraznění6 3 2" xfId="496"/>
    <cellStyle name="40 % – Zvýraznění6 3 2 2" xfId="497"/>
    <cellStyle name="40 % – Zvýraznění6 3 3" xfId="498"/>
    <cellStyle name="40 % – Zvýraznění6 3 3 2" xfId="499"/>
    <cellStyle name="40 % – Zvýraznění6 3 4" xfId="500"/>
    <cellStyle name="40 % – Zvýraznění6 3 5" xfId="501"/>
    <cellStyle name="40 % – Zvýraznění6 3 6" xfId="502"/>
    <cellStyle name="40 % – Zvýraznění6 3 7" xfId="503"/>
    <cellStyle name="40 % – Zvýraznění6 3 8" xfId="504"/>
    <cellStyle name="40 % – Zvýraznění6 3 9" xfId="505"/>
    <cellStyle name="40 % – Zvýraznění6 4" xfId="506"/>
    <cellStyle name="40 % – Zvýraznění6 4 10" xfId="507"/>
    <cellStyle name="40 % – Zvýraznění6 4 11" xfId="508"/>
    <cellStyle name="40 % – Zvýraznění6 4 2" xfId="509"/>
    <cellStyle name="40 % – Zvýraznění6 4 3" xfId="510"/>
    <cellStyle name="40 % – Zvýraznění6 4 4" xfId="511"/>
    <cellStyle name="40 % – Zvýraznění6 4 5" xfId="512"/>
    <cellStyle name="40 % – Zvýraznění6 4 6" xfId="513"/>
    <cellStyle name="40 % – Zvýraznění6 4 7" xfId="514"/>
    <cellStyle name="40 % – Zvýraznění6 4 8" xfId="515"/>
    <cellStyle name="40 % – Zvýraznění6 4 9" xfId="516"/>
    <cellStyle name="5" xfId="517"/>
    <cellStyle name="5 10" xfId="518"/>
    <cellStyle name="5 11" xfId="519"/>
    <cellStyle name="5 12" xfId="520"/>
    <cellStyle name="5 13" xfId="521"/>
    <cellStyle name="5 14" xfId="522"/>
    <cellStyle name="5 15" xfId="523"/>
    <cellStyle name="5 16" xfId="524"/>
    <cellStyle name="5 17" xfId="525"/>
    <cellStyle name="5 18" xfId="526"/>
    <cellStyle name="5 19" xfId="527"/>
    <cellStyle name="5 2" xfId="528"/>
    <cellStyle name="5 20" xfId="529"/>
    <cellStyle name="5 21" xfId="530"/>
    <cellStyle name="5 22" xfId="531"/>
    <cellStyle name="5 3" xfId="532"/>
    <cellStyle name="5 4" xfId="533"/>
    <cellStyle name="5 5" xfId="534"/>
    <cellStyle name="5 6" xfId="535"/>
    <cellStyle name="5 7" xfId="536"/>
    <cellStyle name="5 8" xfId="537"/>
    <cellStyle name="5 9" xfId="538"/>
    <cellStyle name="60 % - zvýraznenie1" xfId="539"/>
    <cellStyle name="60 % - zvýraznenie2" xfId="540"/>
    <cellStyle name="60 % - zvýraznenie3" xfId="541"/>
    <cellStyle name="60 % - zvýraznenie4" xfId="542"/>
    <cellStyle name="60 % - zvýraznenie5" xfId="543"/>
    <cellStyle name="60 % - zvýraznenie6" xfId="544"/>
    <cellStyle name="60 % – Zvýraznění 1 2" xfId="545"/>
    <cellStyle name="60 % – Zvýraznění 2 2" xfId="546"/>
    <cellStyle name="60 % – Zvýraznění 3 2" xfId="547"/>
    <cellStyle name="60 % – Zvýraznění 4 2" xfId="548"/>
    <cellStyle name="60 % – Zvýraznění 5 2" xfId="549"/>
    <cellStyle name="60 % – Zvýraznění 6 2" xfId="550"/>
    <cellStyle name="60 % – Zvýraznění1 2" xfId="551"/>
    <cellStyle name="60 % – Zvýraznění1 2 10" xfId="552"/>
    <cellStyle name="60 % – Zvýraznění1 2 11" xfId="553"/>
    <cellStyle name="60 % – Zvýraznění1 2 12" xfId="554"/>
    <cellStyle name="60 % – Zvýraznění1 2 13" xfId="555"/>
    <cellStyle name="60 % – Zvýraznění1 2 14" xfId="556"/>
    <cellStyle name="60 % – Zvýraznění1 2 15" xfId="557"/>
    <cellStyle name="60 % – Zvýraznění1 2 16" xfId="558"/>
    <cellStyle name="60 % – Zvýraznění1 2 2" xfId="559"/>
    <cellStyle name="60 % – Zvýraznění1 2 3" xfId="560"/>
    <cellStyle name="60 % – Zvýraznění1 2 4" xfId="561"/>
    <cellStyle name="60 % – Zvýraznění1 2 5" xfId="562"/>
    <cellStyle name="60 % – Zvýraznění1 2 6" xfId="563"/>
    <cellStyle name="60 % – Zvýraznění1 2 7" xfId="564"/>
    <cellStyle name="60 % – Zvýraznění1 2 8" xfId="565"/>
    <cellStyle name="60 % – Zvýraznění1 2 9" xfId="566"/>
    <cellStyle name="60 % – Zvýraznění1 3" xfId="567"/>
    <cellStyle name="60 % – Zvýraznění1 3 10" xfId="568"/>
    <cellStyle name="60 % – Zvýraznění1 3 11" xfId="569"/>
    <cellStyle name="60 % – Zvýraznění1 3 2" xfId="570"/>
    <cellStyle name="60 % – Zvýraznění1 3 3" xfId="571"/>
    <cellStyle name="60 % – Zvýraznění1 3 4" xfId="572"/>
    <cellStyle name="60 % – Zvýraznění1 3 5" xfId="573"/>
    <cellStyle name="60 % – Zvýraznění1 3 6" xfId="574"/>
    <cellStyle name="60 % – Zvýraznění1 3 7" xfId="575"/>
    <cellStyle name="60 % – Zvýraznění1 3 8" xfId="576"/>
    <cellStyle name="60 % – Zvýraznění1 3 9" xfId="577"/>
    <cellStyle name="60 % – Zvýraznění1 4" xfId="578"/>
    <cellStyle name="60 % – Zvýraznění1 4 10" xfId="579"/>
    <cellStyle name="60 % – Zvýraznění1 4 11" xfId="580"/>
    <cellStyle name="60 % – Zvýraznění1 4 2" xfId="581"/>
    <cellStyle name="60 % – Zvýraznění1 4 3" xfId="582"/>
    <cellStyle name="60 % – Zvýraznění1 4 4" xfId="583"/>
    <cellStyle name="60 % – Zvýraznění1 4 5" xfId="584"/>
    <cellStyle name="60 % – Zvýraznění1 4 6" xfId="585"/>
    <cellStyle name="60 % – Zvýraznění1 4 7" xfId="586"/>
    <cellStyle name="60 % – Zvýraznění1 4 8" xfId="587"/>
    <cellStyle name="60 % – Zvýraznění1 4 9" xfId="588"/>
    <cellStyle name="60 % – Zvýraznění2 2" xfId="589"/>
    <cellStyle name="60 % – Zvýraznění2 2 10" xfId="590"/>
    <cellStyle name="60 % – Zvýraznění2 2 11" xfId="591"/>
    <cellStyle name="60 % – Zvýraznění2 2 12" xfId="592"/>
    <cellStyle name="60 % – Zvýraznění2 2 13" xfId="593"/>
    <cellStyle name="60 % – Zvýraznění2 2 14" xfId="594"/>
    <cellStyle name="60 % – Zvýraznění2 2 15" xfId="595"/>
    <cellStyle name="60 % – Zvýraznění2 2 16" xfId="596"/>
    <cellStyle name="60 % – Zvýraznění2 2 2" xfId="597"/>
    <cellStyle name="60 % – Zvýraznění2 2 3" xfId="598"/>
    <cellStyle name="60 % – Zvýraznění2 2 4" xfId="599"/>
    <cellStyle name="60 % – Zvýraznění2 2 5" xfId="600"/>
    <cellStyle name="60 % – Zvýraznění2 2 6" xfId="601"/>
    <cellStyle name="60 % – Zvýraznění2 2 7" xfId="602"/>
    <cellStyle name="60 % – Zvýraznění2 2 8" xfId="603"/>
    <cellStyle name="60 % – Zvýraznění2 2 9" xfId="604"/>
    <cellStyle name="60 % – Zvýraznění2 3" xfId="605"/>
    <cellStyle name="60 % – Zvýraznění2 3 10" xfId="606"/>
    <cellStyle name="60 % – Zvýraznění2 3 11" xfId="607"/>
    <cellStyle name="60 % – Zvýraznění2 3 2" xfId="608"/>
    <cellStyle name="60 % – Zvýraznění2 3 3" xfId="609"/>
    <cellStyle name="60 % – Zvýraznění2 3 4" xfId="610"/>
    <cellStyle name="60 % – Zvýraznění2 3 5" xfId="611"/>
    <cellStyle name="60 % – Zvýraznění2 3 6" xfId="612"/>
    <cellStyle name="60 % – Zvýraznění2 3 7" xfId="613"/>
    <cellStyle name="60 % – Zvýraznění2 3 8" xfId="614"/>
    <cellStyle name="60 % – Zvýraznění2 3 9" xfId="615"/>
    <cellStyle name="60 % – Zvýraznění2 4" xfId="616"/>
    <cellStyle name="60 % – Zvýraznění2 4 10" xfId="617"/>
    <cellStyle name="60 % – Zvýraznění2 4 11" xfId="618"/>
    <cellStyle name="60 % – Zvýraznění2 4 2" xfId="619"/>
    <cellStyle name="60 % – Zvýraznění2 4 3" xfId="620"/>
    <cellStyle name="60 % – Zvýraznění2 4 4" xfId="621"/>
    <cellStyle name="60 % – Zvýraznění2 4 5" xfId="622"/>
    <cellStyle name="60 % – Zvýraznění2 4 6" xfId="623"/>
    <cellStyle name="60 % – Zvýraznění2 4 7" xfId="624"/>
    <cellStyle name="60 % – Zvýraznění2 4 8" xfId="625"/>
    <cellStyle name="60 % – Zvýraznění2 4 9" xfId="626"/>
    <cellStyle name="60 % – Zvýraznění3 2" xfId="627"/>
    <cellStyle name="60 % – Zvýraznění3 2 10" xfId="628"/>
    <cellStyle name="60 % – Zvýraznění3 2 11" xfId="629"/>
    <cellStyle name="60 % – Zvýraznění3 2 12" xfId="630"/>
    <cellStyle name="60 % – Zvýraznění3 2 13" xfId="631"/>
    <cellStyle name="60 % – Zvýraznění3 2 14" xfId="632"/>
    <cellStyle name="60 % – Zvýraznění3 2 15" xfId="633"/>
    <cellStyle name="60 % – Zvýraznění3 2 16" xfId="634"/>
    <cellStyle name="60 % – Zvýraznění3 2 2" xfId="635"/>
    <cellStyle name="60 % – Zvýraznění3 2 3" xfId="636"/>
    <cellStyle name="60 % – Zvýraznění3 2 4" xfId="637"/>
    <cellStyle name="60 % – Zvýraznění3 2 5" xfId="638"/>
    <cellStyle name="60 % – Zvýraznění3 2 6" xfId="639"/>
    <cellStyle name="60 % – Zvýraznění3 2 7" xfId="640"/>
    <cellStyle name="60 % – Zvýraznění3 2 8" xfId="641"/>
    <cellStyle name="60 % – Zvýraznění3 2 9" xfId="642"/>
    <cellStyle name="60 % – Zvýraznění3 3" xfId="643"/>
    <cellStyle name="60 % – Zvýraznění3 3 10" xfId="644"/>
    <cellStyle name="60 % – Zvýraznění3 3 11" xfId="645"/>
    <cellStyle name="60 % – Zvýraznění3 3 2" xfId="646"/>
    <cellStyle name="60 % – Zvýraznění3 3 3" xfId="647"/>
    <cellStyle name="60 % – Zvýraznění3 3 4" xfId="648"/>
    <cellStyle name="60 % – Zvýraznění3 3 5" xfId="649"/>
    <cellStyle name="60 % – Zvýraznění3 3 6" xfId="650"/>
    <cellStyle name="60 % – Zvýraznění3 3 7" xfId="651"/>
    <cellStyle name="60 % – Zvýraznění3 3 8" xfId="652"/>
    <cellStyle name="60 % – Zvýraznění3 3 9" xfId="653"/>
    <cellStyle name="60 % – Zvýraznění3 4" xfId="654"/>
    <cellStyle name="60 % – Zvýraznění3 4 10" xfId="655"/>
    <cellStyle name="60 % – Zvýraznění3 4 11" xfId="656"/>
    <cellStyle name="60 % – Zvýraznění3 4 2" xfId="657"/>
    <cellStyle name="60 % – Zvýraznění3 4 3" xfId="658"/>
    <cellStyle name="60 % – Zvýraznění3 4 4" xfId="659"/>
    <cellStyle name="60 % – Zvýraznění3 4 5" xfId="660"/>
    <cellStyle name="60 % – Zvýraznění3 4 6" xfId="661"/>
    <cellStyle name="60 % – Zvýraznění3 4 7" xfId="662"/>
    <cellStyle name="60 % – Zvýraznění3 4 8" xfId="663"/>
    <cellStyle name="60 % – Zvýraznění3 4 9" xfId="664"/>
    <cellStyle name="60 % – Zvýraznění4 2" xfId="665"/>
    <cellStyle name="60 % – Zvýraznění4 2 10" xfId="666"/>
    <cellStyle name="60 % – Zvýraznění4 2 11" xfId="667"/>
    <cellStyle name="60 % – Zvýraznění4 2 12" xfId="668"/>
    <cellStyle name="60 % – Zvýraznění4 2 13" xfId="669"/>
    <cellStyle name="60 % – Zvýraznění4 2 14" xfId="670"/>
    <cellStyle name="60 % – Zvýraznění4 2 15" xfId="671"/>
    <cellStyle name="60 % – Zvýraznění4 2 16" xfId="672"/>
    <cellStyle name="60 % – Zvýraznění4 2 2" xfId="673"/>
    <cellStyle name="60 % – Zvýraznění4 2 3" xfId="674"/>
    <cellStyle name="60 % – Zvýraznění4 2 4" xfId="675"/>
    <cellStyle name="60 % – Zvýraznění4 2 5" xfId="676"/>
    <cellStyle name="60 % – Zvýraznění4 2 6" xfId="677"/>
    <cellStyle name="60 % – Zvýraznění4 2 7" xfId="678"/>
    <cellStyle name="60 % – Zvýraznění4 2 8" xfId="679"/>
    <cellStyle name="60 % – Zvýraznění4 2 9" xfId="680"/>
    <cellStyle name="60 % – Zvýraznění4 3" xfId="681"/>
    <cellStyle name="60 % – Zvýraznění4 3 10" xfId="682"/>
    <cellStyle name="60 % – Zvýraznění4 3 11" xfId="683"/>
    <cellStyle name="60 % – Zvýraznění4 3 2" xfId="684"/>
    <cellStyle name="60 % – Zvýraznění4 3 3" xfId="685"/>
    <cellStyle name="60 % – Zvýraznění4 3 4" xfId="686"/>
    <cellStyle name="60 % – Zvýraznění4 3 5" xfId="687"/>
    <cellStyle name="60 % – Zvýraznění4 3 6" xfId="688"/>
    <cellStyle name="60 % – Zvýraznění4 3 7" xfId="689"/>
    <cellStyle name="60 % – Zvýraznění4 3 8" xfId="690"/>
    <cellStyle name="60 % – Zvýraznění4 3 9" xfId="691"/>
    <cellStyle name="60 % – Zvýraznění4 4" xfId="692"/>
    <cellStyle name="60 % – Zvýraznění4 4 10" xfId="693"/>
    <cellStyle name="60 % – Zvýraznění4 4 11" xfId="694"/>
    <cellStyle name="60 % – Zvýraznění4 4 2" xfId="695"/>
    <cellStyle name="60 % – Zvýraznění4 4 3" xfId="696"/>
    <cellStyle name="60 % – Zvýraznění4 4 4" xfId="697"/>
    <cellStyle name="60 % – Zvýraznění4 4 5" xfId="698"/>
    <cellStyle name="60 % – Zvýraznění4 4 6" xfId="699"/>
    <cellStyle name="60 % – Zvýraznění4 4 7" xfId="700"/>
    <cellStyle name="60 % – Zvýraznění4 4 8" xfId="701"/>
    <cellStyle name="60 % – Zvýraznění4 4 9" xfId="702"/>
    <cellStyle name="60 % – Zvýraznění5 2" xfId="703"/>
    <cellStyle name="60 % – Zvýraznění5 2 10" xfId="704"/>
    <cellStyle name="60 % – Zvýraznění5 2 11" xfId="705"/>
    <cellStyle name="60 % – Zvýraznění5 2 12" xfId="706"/>
    <cellStyle name="60 % – Zvýraznění5 2 13" xfId="707"/>
    <cellStyle name="60 % – Zvýraznění5 2 14" xfId="708"/>
    <cellStyle name="60 % – Zvýraznění5 2 15" xfId="709"/>
    <cellStyle name="60 % – Zvýraznění5 2 16" xfId="710"/>
    <cellStyle name="60 % – Zvýraznění5 2 2" xfId="711"/>
    <cellStyle name="60 % – Zvýraznění5 2 3" xfId="712"/>
    <cellStyle name="60 % – Zvýraznění5 2 4" xfId="713"/>
    <cellStyle name="60 % – Zvýraznění5 2 5" xfId="714"/>
    <cellStyle name="60 % – Zvýraznění5 2 6" xfId="715"/>
    <cellStyle name="60 % – Zvýraznění5 2 7" xfId="716"/>
    <cellStyle name="60 % – Zvýraznění5 2 8" xfId="717"/>
    <cellStyle name="60 % – Zvýraznění5 2 9" xfId="718"/>
    <cellStyle name="60 % – Zvýraznění5 3" xfId="719"/>
    <cellStyle name="60 % – Zvýraznění5 3 10" xfId="720"/>
    <cellStyle name="60 % – Zvýraznění5 3 11" xfId="721"/>
    <cellStyle name="60 % – Zvýraznění5 3 2" xfId="722"/>
    <cellStyle name="60 % – Zvýraznění5 3 3" xfId="723"/>
    <cellStyle name="60 % – Zvýraznění5 3 4" xfId="724"/>
    <cellStyle name="60 % – Zvýraznění5 3 5" xfId="725"/>
    <cellStyle name="60 % – Zvýraznění5 3 6" xfId="726"/>
    <cellStyle name="60 % – Zvýraznění5 3 7" xfId="727"/>
    <cellStyle name="60 % – Zvýraznění5 3 8" xfId="728"/>
    <cellStyle name="60 % – Zvýraznění5 3 9" xfId="729"/>
    <cellStyle name="60 % – Zvýraznění5 4" xfId="730"/>
    <cellStyle name="60 % – Zvýraznění5 4 10" xfId="731"/>
    <cellStyle name="60 % – Zvýraznění5 4 11" xfId="732"/>
    <cellStyle name="60 % – Zvýraznění5 4 2" xfId="733"/>
    <cellStyle name="60 % – Zvýraznění5 4 3" xfId="734"/>
    <cellStyle name="60 % – Zvýraznění5 4 4" xfId="735"/>
    <cellStyle name="60 % – Zvýraznění5 4 5" xfId="736"/>
    <cellStyle name="60 % – Zvýraznění5 4 6" xfId="737"/>
    <cellStyle name="60 % – Zvýraznění5 4 7" xfId="738"/>
    <cellStyle name="60 % – Zvýraznění5 4 8" xfId="739"/>
    <cellStyle name="60 % – Zvýraznění5 4 9" xfId="740"/>
    <cellStyle name="60 % – Zvýraznění6 2" xfId="741"/>
    <cellStyle name="60 % – Zvýraznění6 2 10" xfId="742"/>
    <cellStyle name="60 % – Zvýraznění6 2 11" xfId="743"/>
    <cellStyle name="60 % – Zvýraznění6 2 12" xfId="744"/>
    <cellStyle name="60 % – Zvýraznění6 2 13" xfId="745"/>
    <cellStyle name="60 % – Zvýraznění6 2 14" xfId="746"/>
    <cellStyle name="60 % – Zvýraznění6 2 15" xfId="747"/>
    <cellStyle name="60 % – Zvýraznění6 2 16" xfId="748"/>
    <cellStyle name="60 % – Zvýraznění6 2 2" xfId="749"/>
    <cellStyle name="60 % – Zvýraznění6 2 3" xfId="750"/>
    <cellStyle name="60 % – Zvýraznění6 2 4" xfId="751"/>
    <cellStyle name="60 % – Zvýraznění6 2 5" xfId="752"/>
    <cellStyle name="60 % – Zvýraznění6 2 6" xfId="753"/>
    <cellStyle name="60 % – Zvýraznění6 2 7" xfId="754"/>
    <cellStyle name="60 % – Zvýraznění6 2 8" xfId="755"/>
    <cellStyle name="60 % – Zvýraznění6 2 9" xfId="756"/>
    <cellStyle name="60 % – Zvýraznění6 3" xfId="757"/>
    <cellStyle name="60 % – Zvýraznění6 3 10" xfId="758"/>
    <cellStyle name="60 % – Zvýraznění6 3 11" xfId="759"/>
    <cellStyle name="60 % – Zvýraznění6 3 2" xfId="760"/>
    <cellStyle name="60 % – Zvýraznění6 3 3" xfId="761"/>
    <cellStyle name="60 % – Zvýraznění6 3 4" xfId="762"/>
    <cellStyle name="60 % – Zvýraznění6 3 5" xfId="763"/>
    <cellStyle name="60 % – Zvýraznění6 3 6" xfId="764"/>
    <cellStyle name="60 % – Zvýraznění6 3 7" xfId="765"/>
    <cellStyle name="60 % – Zvýraznění6 3 8" xfId="766"/>
    <cellStyle name="60 % – Zvýraznění6 3 9" xfId="767"/>
    <cellStyle name="60 % – Zvýraznění6 4" xfId="768"/>
    <cellStyle name="60 % – Zvýraznění6 4 10" xfId="769"/>
    <cellStyle name="60 % – Zvýraznění6 4 11" xfId="770"/>
    <cellStyle name="60 % – Zvýraznění6 4 2" xfId="771"/>
    <cellStyle name="60 % – Zvýraznění6 4 3" xfId="772"/>
    <cellStyle name="60 % – Zvýraznění6 4 4" xfId="773"/>
    <cellStyle name="60 % – Zvýraznění6 4 5" xfId="774"/>
    <cellStyle name="60 % – Zvýraznění6 4 6" xfId="775"/>
    <cellStyle name="60 % – Zvýraznění6 4 7" xfId="776"/>
    <cellStyle name="60 % – Zvýraznění6 4 8" xfId="777"/>
    <cellStyle name="60 % – Zvýraznění6 4 9" xfId="778"/>
    <cellStyle name="_156_PP_0101_ZTP_SP_00" xfId="779"/>
    <cellStyle name="_156_PP_0101_ZTP_SP_00 2" xfId="780"/>
    <cellStyle name="_156_PP_0101_ZTP_SP_00 3" xfId="781"/>
    <cellStyle name="_156_PP_0101_ZTP_SP_00 4" xfId="782"/>
    <cellStyle name="_156_PP_0101_ZTP_SP_00 5" xfId="783"/>
    <cellStyle name="_156_PP_0101_ZTP_SP_00 6" xfId="784"/>
    <cellStyle name="_156_PP_0801_PIS_VV_00" xfId="785"/>
    <cellStyle name="_156_PP_0801_PIS_VV_00 2" xfId="786"/>
    <cellStyle name="_156_PP_0801_PIS_VV_00 3" xfId="787"/>
    <cellStyle name="_156_PP_0801_PIS_VV_00 4" xfId="788"/>
    <cellStyle name="_156_PP_0801_PIS_VV_00 5" xfId="789"/>
    <cellStyle name="_156_PP_0801_PIS_VV_00 6" xfId="790"/>
    <cellStyle name="_271_R_RD Čížek" xfId="791"/>
    <cellStyle name="_271_R_RD Čížek 2" xfId="792"/>
    <cellStyle name="_271_R_RD Čížek 3" xfId="793"/>
    <cellStyle name="_271_R_RD Čížek 4" xfId="794"/>
    <cellStyle name="_271_R_RD Čížek 5" xfId="795"/>
    <cellStyle name="_271_R_RD Čížek 6" xfId="796"/>
    <cellStyle name="_Babice_rozp2" xfId="797"/>
    <cellStyle name="_CCTV" xfId="798"/>
    <cellStyle name="_cina_rozp" xfId="799"/>
    <cellStyle name="_CZ_9_2003_D" xfId="800"/>
    <cellStyle name="_D 7.1_silnoproud" xfId="801"/>
    <cellStyle name="_DT" xfId="802"/>
    <cellStyle name="_Dubový mlýn_rozp" xfId="803"/>
    <cellStyle name="_e) Silnoproud" xfId="804"/>
    <cellStyle name="_EBC_vykaz_vymer" xfId="805"/>
    <cellStyle name="_EZS" xfId="806"/>
    <cellStyle name="_f) Slaboproud" xfId="807"/>
    <cellStyle name="_g) Hromosvod" xfId="808"/>
    <cellStyle name="_Holýšov_rozp" xfId="809"/>
    <cellStyle name="_IATCC_rozp" xfId="810"/>
    <cellStyle name="_l) Technologické soubory - Park.systém+STA" xfId="811"/>
    <cellStyle name="_Ladronka_2_VV-DVD_kontrola_FINAL" xfId="812"/>
    <cellStyle name="_Ladronka_2_VV-DVD_kontrola_FINAL 2" xfId="813"/>
    <cellStyle name="_Ladronka_2_VV-DVD_kontrola_FINAL 3" xfId="814"/>
    <cellStyle name="_Ladronka_2_VV-DVD_kontrola_FINAL 4" xfId="815"/>
    <cellStyle name="_Ladronka_2_VV-DVD_kontrola_FINAL_cel_vzor" xfId="816"/>
    <cellStyle name="_N02117-ELSYCO SK Socialnu Poistvnu Zilina SK" xfId="817"/>
    <cellStyle name="_N02129-Johnson Controls-EUROPAPIR Bratislava" xfId="818"/>
    <cellStyle name="_N02132-Johnson Controls-UNIPHARMA Bratislava - CCTV, ACCES" xfId="819"/>
    <cellStyle name="_N0214X-ROSS-EUROPAPIR Bratislava" xfId="820"/>
    <cellStyle name="_N0467_03 - nemocnice Ústí nad Orlicí - Energie -bez RV a mont.m" xfId="821"/>
    <cellStyle name="_N06022-VATECH, Hotel Diplomat Plzeň" xfId="822"/>
    <cellStyle name="_N06156-1-Zimní stadion, Uherský Ostroh" xfId="823"/>
    <cellStyle name="_N07086-ESTE,ASKO Praha-Štěrboholy, slaboproud" xfId="824"/>
    <cellStyle name="_N0789_03 eml" xfId="825"/>
    <cellStyle name="_N0XXXX-Nabídky-vzor- new" xfId="826"/>
    <cellStyle name="_nabLS_co_2" xfId="827"/>
    <cellStyle name="_Nabídka KV SiPass" xfId="828"/>
    <cellStyle name="_NXXXXX-Johnson Controls -vzor cen pro SK, EZS, EPS" xfId="829"/>
    <cellStyle name="_PCR_rozp" xfId="830"/>
    <cellStyle name="_PERSONAL" xfId="831"/>
    <cellStyle name="_PERSONAL 2" xfId="832"/>
    <cellStyle name="_PERSONAL 3" xfId="833"/>
    <cellStyle name="_PERSONAL 4" xfId="834"/>
    <cellStyle name="_PERSONAL 5" xfId="835"/>
    <cellStyle name="_PERSONAL 6" xfId="836"/>
    <cellStyle name="_PERSONAL 7" xfId="837"/>
    <cellStyle name="_PERSONAL_1" xfId="838"/>
    <cellStyle name="_PERSONAL_1 2" xfId="839"/>
    <cellStyle name="_PERSONAL_1 3" xfId="840"/>
    <cellStyle name="_PERSONAL_1 4" xfId="841"/>
    <cellStyle name="_PERSONAL_1 5" xfId="842"/>
    <cellStyle name="_PERSONAL_1 6" xfId="843"/>
    <cellStyle name="_PERSONAL_1 7" xfId="844"/>
    <cellStyle name="_PleasHB_rozp" xfId="845"/>
    <cellStyle name="_Q-Sadovky-výkaz-2003-07-01" xfId="846"/>
    <cellStyle name="_Q-Sadovky-výkaz-2003-07-01 10" xfId="847"/>
    <cellStyle name="_Q-Sadovky-výkaz-2003-07-01 10 2" xfId="848"/>
    <cellStyle name="_Q-Sadovky-výkaz-2003-07-01 10 3" xfId="849"/>
    <cellStyle name="_Q-Sadovky-výkaz-2003-07-01 10 4" xfId="850"/>
    <cellStyle name="_Q-Sadovky-výkaz-2003-07-01 10 5" xfId="851"/>
    <cellStyle name="_Q-Sadovky-výkaz-2003-07-01 10 6" xfId="852"/>
    <cellStyle name="_Q-Sadovky-výkaz-2003-07-01 11" xfId="853"/>
    <cellStyle name="_Q-Sadovky-výkaz-2003-07-01 11 2" xfId="854"/>
    <cellStyle name="_Q-Sadovky-výkaz-2003-07-01 11 3" xfId="855"/>
    <cellStyle name="_Q-Sadovky-výkaz-2003-07-01 11 4" xfId="856"/>
    <cellStyle name="_Q-Sadovky-výkaz-2003-07-01 11 5" xfId="857"/>
    <cellStyle name="_Q-Sadovky-výkaz-2003-07-01 11 6" xfId="858"/>
    <cellStyle name="_Q-Sadovky-výkaz-2003-07-01 12" xfId="859"/>
    <cellStyle name="_Q-Sadovky-výkaz-2003-07-01 12 2" xfId="860"/>
    <cellStyle name="_Q-Sadovky-výkaz-2003-07-01 12 3" xfId="861"/>
    <cellStyle name="_Q-Sadovky-výkaz-2003-07-01 12 4" xfId="862"/>
    <cellStyle name="_Q-Sadovky-výkaz-2003-07-01 12 5" xfId="863"/>
    <cellStyle name="_Q-Sadovky-výkaz-2003-07-01 12 6" xfId="864"/>
    <cellStyle name="_Q-Sadovky-výkaz-2003-07-01 13" xfId="865"/>
    <cellStyle name="_Q-Sadovky-výkaz-2003-07-01 13 2" xfId="866"/>
    <cellStyle name="_Q-Sadovky-výkaz-2003-07-01 13 3" xfId="867"/>
    <cellStyle name="_Q-Sadovky-výkaz-2003-07-01 13 4" xfId="868"/>
    <cellStyle name="_Q-Sadovky-výkaz-2003-07-01 13 5" xfId="869"/>
    <cellStyle name="_Q-Sadovky-výkaz-2003-07-01 13 6" xfId="870"/>
    <cellStyle name="_Q-Sadovky-výkaz-2003-07-01 14" xfId="871"/>
    <cellStyle name="_Q-Sadovky-výkaz-2003-07-01 14 2" xfId="872"/>
    <cellStyle name="_Q-Sadovky-výkaz-2003-07-01 14 3" xfId="873"/>
    <cellStyle name="_Q-Sadovky-výkaz-2003-07-01 14 4" xfId="874"/>
    <cellStyle name="_Q-Sadovky-výkaz-2003-07-01 14 5" xfId="875"/>
    <cellStyle name="_Q-Sadovky-výkaz-2003-07-01 14 6" xfId="876"/>
    <cellStyle name="_Q-Sadovky-výkaz-2003-07-01 15" xfId="877"/>
    <cellStyle name="_Q-Sadovky-výkaz-2003-07-01 15 2" xfId="878"/>
    <cellStyle name="_Q-Sadovky-výkaz-2003-07-01 15 3" xfId="879"/>
    <cellStyle name="_Q-Sadovky-výkaz-2003-07-01 15 4" xfId="880"/>
    <cellStyle name="_Q-Sadovky-výkaz-2003-07-01 15 5" xfId="881"/>
    <cellStyle name="_Q-Sadovky-výkaz-2003-07-01 15 6" xfId="882"/>
    <cellStyle name="_Q-Sadovky-výkaz-2003-07-01 16" xfId="883"/>
    <cellStyle name="_Q-Sadovky-výkaz-2003-07-01 16 2" xfId="884"/>
    <cellStyle name="_Q-Sadovky-výkaz-2003-07-01 16 3" xfId="885"/>
    <cellStyle name="_Q-Sadovky-výkaz-2003-07-01 16 4" xfId="886"/>
    <cellStyle name="_Q-Sadovky-výkaz-2003-07-01 16 5" xfId="887"/>
    <cellStyle name="_Q-Sadovky-výkaz-2003-07-01 16 6" xfId="888"/>
    <cellStyle name="_Q-Sadovky-výkaz-2003-07-01 17" xfId="889"/>
    <cellStyle name="_Q-Sadovky-výkaz-2003-07-01 17 2" xfId="890"/>
    <cellStyle name="_Q-Sadovky-výkaz-2003-07-01 17 3" xfId="891"/>
    <cellStyle name="_Q-Sadovky-výkaz-2003-07-01 17 4" xfId="892"/>
    <cellStyle name="_Q-Sadovky-výkaz-2003-07-01 17 5" xfId="893"/>
    <cellStyle name="_Q-Sadovky-výkaz-2003-07-01 17 6" xfId="894"/>
    <cellStyle name="_Q-Sadovky-výkaz-2003-07-01 18" xfId="895"/>
    <cellStyle name="_Q-Sadovky-výkaz-2003-07-01 18 2" xfId="896"/>
    <cellStyle name="_Q-Sadovky-výkaz-2003-07-01 18 3" xfId="897"/>
    <cellStyle name="_Q-Sadovky-výkaz-2003-07-01 18 4" xfId="898"/>
    <cellStyle name="_Q-Sadovky-výkaz-2003-07-01 18 5" xfId="899"/>
    <cellStyle name="_Q-Sadovky-výkaz-2003-07-01 18 6" xfId="900"/>
    <cellStyle name="_Q-Sadovky-výkaz-2003-07-01 19" xfId="901"/>
    <cellStyle name="_Q-Sadovky-výkaz-2003-07-01 19 2" xfId="902"/>
    <cellStyle name="_Q-Sadovky-výkaz-2003-07-01 19 3" xfId="903"/>
    <cellStyle name="_Q-Sadovky-výkaz-2003-07-01 19 4" xfId="904"/>
    <cellStyle name="_Q-Sadovky-výkaz-2003-07-01 19 5" xfId="905"/>
    <cellStyle name="_Q-Sadovky-výkaz-2003-07-01 19 6" xfId="906"/>
    <cellStyle name="_Q-Sadovky-výkaz-2003-07-01 2" xfId="907"/>
    <cellStyle name="_Q-Sadovky-výkaz-2003-07-01 2 2" xfId="908"/>
    <cellStyle name="_Q-Sadovky-výkaz-2003-07-01 2 3" xfId="909"/>
    <cellStyle name="_Q-Sadovky-výkaz-2003-07-01 2 4" xfId="910"/>
    <cellStyle name="_Q-Sadovky-výkaz-2003-07-01 2 5" xfId="911"/>
    <cellStyle name="_Q-Sadovky-výkaz-2003-07-01 2 6" xfId="912"/>
    <cellStyle name="_Q-Sadovky-výkaz-2003-07-01 20" xfId="913"/>
    <cellStyle name="_Q-Sadovky-výkaz-2003-07-01 20 2" xfId="914"/>
    <cellStyle name="_Q-Sadovky-výkaz-2003-07-01 20 3" xfId="915"/>
    <cellStyle name="_Q-Sadovky-výkaz-2003-07-01 20 4" xfId="916"/>
    <cellStyle name="_Q-Sadovky-výkaz-2003-07-01 20 5" xfId="917"/>
    <cellStyle name="_Q-Sadovky-výkaz-2003-07-01 20 6" xfId="918"/>
    <cellStyle name="_Q-Sadovky-výkaz-2003-07-01 21" xfId="919"/>
    <cellStyle name="_Q-Sadovky-výkaz-2003-07-01 21 2" xfId="920"/>
    <cellStyle name="_Q-Sadovky-výkaz-2003-07-01 21 3" xfId="921"/>
    <cellStyle name="_Q-Sadovky-výkaz-2003-07-01 21 4" xfId="922"/>
    <cellStyle name="_Q-Sadovky-výkaz-2003-07-01 21 5" xfId="923"/>
    <cellStyle name="_Q-Sadovky-výkaz-2003-07-01 21 6" xfId="924"/>
    <cellStyle name="_Q-Sadovky-výkaz-2003-07-01 22" xfId="925"/>
    <cellStyle name="_Q-Sadovky-výkaz-2003-07-01 22 2" xfId="926"/>
    <cellStyle name="_Q-Sadovky-výkaz-2003-07-01 22 3" xfId="927"/>
    <cellStyle name="_Q-Sadovky-výkaz-2003-07-01 22 4" xfId="928"/>
    <cellStyle name="_Q-Sadovky-výkaz-2003-07-01 22 5" xfId="929"/>
    <cellStyle name="_Q-Sadovky-výkaz-2003-07-01 22 6" xfId="930"/>
    <cellStyle name="_Q-Sadovky-výkaz-2003-07-01 23" xfId="931"/>
    <cellStyle name="_Q-Sadovky-výkaz-2003-07-01 23 2" xfId="932"/>
    <cellStyle name="_Q-Sadovky-výkaz-2003-07-01 23 3" xfId="933"/>
    <cellStyle name="_Q-Sadovky-výkaz-2003-07-01 23 4" xfId="934"/>
    <cellStyle name="_Q-Sadovky-výkaz-2003-07-01 23 5" xfId="935"/>
    <cellStyle name="_Q-Sadovky-výkaz-2003-07-01 23 6" xfId="936"/>
    <cellStyle name="_Q-Sadovky-výkaz-2003-07-01 24" xfId="937"/>
    <cellStyle name="_Q-Sadovky-výkaz-2003-07-01 25" xfId="938"/>
    <cellStyle name="_Q-Sadovky-výkaz-2003-07-01 26" xfId="939"/>
    <cellStyle name="_Q-Sadovky-výkaz-2003-07-01 27" xfId="940"/>
    <cellStyle name="_Q-Sadovky-výkaz-2003-07-01 28" xfId="941"/>
    <cellStyle name="_Q-Sadovky-výkaz-2003-07-01 3" xfId="942"/>
    <cellStyle name="_Q-Sadovky-výkaz-2003-07-01 3 2" xfId="943"/>
    <cellStyle name="_Q-Sadovky-výkaz-2003-07-01 3 3" xfId="944"/>
    <cellStyle name="_Q-Sadovky-výkaz-2003-07-01 3 4" xfId="945"/>
    <cellStyle name="_Q-Sadovky-výkaz-2003-07-01 3 5" xfId="946"/>
    <cellStyle name="_Q-Sadovky-výkaz-2003-07-01 3 6" xfId="947"/>
    <cellStyle name="_Q-Sadovky-výkaz-2003-07-01 4" xfId="948"/>
    <cellStyle name="_Q-Sadovky-výkaz-2003-07-01 4 2" xfId="949"/>
    <cellStyle name="_Q-Sadovky-výkaz-2003-07-01 4 3" xfId="950"/>
    <cellStyle name="_Q-Sadovky-výkaz-2003-07-01 4 4" xfId="951"/>
    <cellStyle name="_Q-Sadovky-výkaz-2003-07-01 4 5" xfId="952"/>
    <cellStyle name="_Q-Sadovky-výkaz-2003-07-01 4 6" xfId="953"/>
    <cellStyle name="_Q-Sadovky-výkaz-2003-07-01 5" xfId="954"/>
    <cellStyle name="_Q-Sadovky-výkaz-2003-07-01 5 2" xfId="955"/>
    <cellStyle name="_Q-Sadovky-výkaz-2003-07-01 5 3" xfId="956"/>
    <cellStyle name="_Q-Sadovky-výkaz-2003-07-01 5 4" xfId="957"/>
    <cellStyle name="_Q-Sadovky-výkaz-2003-07-01 5 5" xfId="958"/>
    <cellStyle name="_Q-Sadovky-výkaz-2003-07-01 5 6" xfId="959"/>
    <cellStyle name="_Q-Sadovky-výkaz-2003-07-01 6" xfId="960"/>
    <cellStyle name="_Q-Sadovky-výkaz-2003-07-01 6 2" xfId="961"/>
    <cellStyle name="_Q-Sadovky-výkaz-2003-07-01 6 3" xfId="962"/>
    <cellStyle name="_Q-Sadovky-výkaz-2003-07-01 6 4" xfId="963"/>
    <cellStyle name="_Q-Sadovky-výkaz-2003-07-01 6 5" xfId="964"/>
    <cellStyle name="_Q-Sadovky-výkaz-2003-07-01 6 6" xfId="965"/>
    <cellStyle name="_Q-Sadovky-výkaz-2003-07-01 7" xfId="966"/>
    <cellStyle name="_Q-Sadovky-výkaz-2003-07-01 7 2" xfId="967"/>
    <cellStyle name="_Q-Sadovky-výkaz-2003-07-01 7 3" xfId="968"/>
    <cellStyle name="_Q-Sadovky-výkaz-2003-07-01 7 4" xfId="969"/>
    <cellStyle name="_Q-Sadovky-výkaz-2003-07-01 7 5" xfId="970"/>
    <cellStyle name="_Q-Sadovky-výkaz-2003-07-01 7 6" xfId="971"/>
    <cellStyle name="_Q-Sadovky-výkaz-2003-07-01 8" xfId="972"/>
    <cellStyle name="_Q-Sadovky-výkaz-2003-07-01 8 2" xfId="973"/>
    <cellStyle name="_Q-Sadovky-výkaz-2003-07-01 8 3" xfId="974"/>
    <cellStyle name="_Q-Sadovky-výkaz-2003-07-01 8 4" xfId="975"/>
    <cellStyle name="_Q-Sadovky-výkaz-2003-07-01 8 5" xfId="976"/>
    <cellStyle name="_Q-Sadovky-výkaz-2003-07-01 8 6" xfId="977"/>
    <cellStyle name="_Q-Sadovky-výkaz-2003-07-01 9" xfId="978"/>
    <cellStyle name="_Q-Sadovky-výkaz-2003-07-01 9 2" xfId="979"/>
    <cellStyle name="_Q-Sadovky-výkaz-2003-07-01 9 3" xfId="980"/>
    <cellStyle name="_Q-Sadovky-výkaz-2003-07-01 9 4" xfId="981"/>
    <cellStyle name="_Q-Sadovky-výkaz-2003-07-01 9 5" xfId="982"/>
    <cellStyle name="_Q-Sadovky-výkaz-2003-07-01 9 6" xfId="983"/>
    <cellStyle name="_Q-Sadovky-výkaz-2003-07-01_1" xfId="984"/>
    <cellStyle name="_Q-Sadovky-výkaz-2003-07-01_1 2" xfId="985"/>
    <cellStyle name="_Q-Sadovky-výkaz-2003-07-01_1 3" xfId="986"/>
    <cellStyle name="_Q-Sadovky-výkaz-2003-07-01_1 4" xfId="987"/>
    <cellStyle name="_Q-Sadovky-výkaz-2003-07-01_1 5" xfId="988"/>
    <cellStyle name="_Q-Sadovky-výkaz-2003-07-01_1 6" xfId="989"/>
    <cellStyle name="_Q-Sadovky-výkaz-2003-07-01_2" xfId="990"/>
    <cellStyle name="_Q-Sadovky-výkaz-2003-07-01_2 10" xfId="991"/>
    <cellStyle name="_Q-Sadovky-výkaz-2003-07-01_2 10 2" xfId="992"/>
    <cellStyle name="_Q-Sadovky-výkaz-2003-07-01_2 10 3" xfId="993"/>
    <cellStyle name="_Q-Sadovky-výkaz-2003-07-01_2 10 4" xfId="994"/>
    <cellStyle name="_Q-Sadovky-výkaz-2003-07-01_2 11" xfId="995"/>
    <cellStyle name="_Q-Sadovky-výkaz-2003-07-01_2 11 2" xfId="996"/>
    <cellStyle name="_Q-Sadovky-výkaz-2003-07-01_2 11 3" xfId="997"/>
    <cellStyle name="_Q-Sadovky-výkaz-2003-07-01_2 11 4" xfId="998"/>
    <cellStyle name="_Q-Sadovky-výkaz-2003-07-01_2 12" xfId="999"/>
    <cellStyle name="_Q-Sadovky-výkaz-2003-07-01_2 12 2" xfId="1000"/>
    <cellStyle name="_Q-Sadovky-výkaz-2003-07-01_2 12 3" xfId="1001"/>
    <cellStyle name="_Q-Sadovky-výkaz-2003-07-01_2 12 4" xfId="1002"/>
    <cellStyle name="_Q-Sadovky-výkaz-2003-07-01_2 13" xfId="1003"/>
    <cellStyle name="_Q-Sadovky-výkaz-2003-07-01_2 13 2" xfId="1004"/>
    <cellStyle name="_Q-Sadovky-výkaz-2003-07-01_2 13 3" xfId="1005"/>
    <cellStyle name="_Q-Sadovky-výkaz-2003-07-01_2 13 4" xfId="1006"/>
    <cellStyle name="_Q-Sadovky-výkaz-2003-07-01_2 14" xfId="1007"/>
    <cellStyle name="_Q-Sadovky-výkaz-2003-07-01_2 14 2" xfId="1008"/>
    <cellStyle name="_Q-Sadovky-výkaz-2003-07-01_2 14 3" xfId="1009"/>
    <cellStyle name="_Q-Sadovky-výkaz-2003-07-01_2 14 4" xfId="1010"/>
    <cellStyle name="_Q-Sadovky-výkaz-2003-07-01_2 15" xfId="1011"/>
    <cellStyle name="_Q-Sadovky-výkaz-2003-07-01_2 15 2" xfId="1012"/>
    <cellStyle name="_Q-Sadovky-výkaz-2003-07-01_2 15 3" xfId="1013"/>
    <cellStyle name="_Q-Sadovky-výkaz-2003-07-01_2 15 4" xfId="1014"/>
    <cellStyle name="_Q-Sadovky-výkaz-2003-07-01_2 16" xfId="1015"/>
    <cellStyle name="_Q-Sadovky-výkaz-2003-07-01_2 16 2" xfId="1016"/>
    <cellStyle name="_Q-Sadovky-výkaz-2003-07-01_2 16 3" xfId="1017"/>
    <cellStyle name="_Q-Sadovky-výkaz-2003-07-01_2 16 4" xfId="1018"/>
    <cellStyle name="_Q-Sadovky-výkaz-2003-07-01_2 17" xfId="1019"/>
    <cellStyle name="_Q-Sadovky-výkaz-2003-07-01_2 17 2" xfId="1020"/>
    <cellStyle name="_Q-Sadovky-výkaz-2003-07-01_2 17 3" xfId="1021"/>
    <cellStyle name="_Q-Sadovky-výkaz-2003-07-01_2 17 4" xfId="1022"/>
    <cellStyle name="_Q-Sadovky-výkaz-2003-07-01_2 18" xfId="1023"/>
    <cellStyle name="_Q-Sadovky-výkaz-2003-07-01_2 18 2" xfId="1024"/>
    <cellStyle name="_Q-Sadovky-výkaz-2003-07-01_2 18 3" xfId="1025"/>
    <cellStyle name="_Q-Sadovky-výkaz-2003-07-01_2 18 4" xfId="1026"/>
    <cellStyle name="_Q-Sadovky-výkaz-2003-07-01_2 19" xfId="1027"/>
    <cellStyle name="_Q-Sadovky-výkaz-2003-07-01_2 19 2" xfId="1028"/>
    <cellStyle name="_Q-Sadovky-výkaz-2003-07-01_2 19 3" xfId="1029"/>
    <cellStyle name="_Q-Sadovky-výkaz-2003-07-01_2 19 4" xfId="1030"/>
    <cellStyle name="_Q-Sadovky-výkaz-2003-07-01_2 2" xfId="1031"/>
    <cellStyle name="_Q-Sadovky-výkaz-2003-07-01_2 2 2" xfId="1032"/>
    <cellStyle name="_Q-Sadovky-výkaz-2003-07-01_2 2 3" xfId="1033"/>
    <cellStyle name="_Q-Sadovky-výkaz-2003-07-01_2 2 4" xfId="1034"/>
    <cellStyle name="_Q-Sadovky-výkaz-2003-07-01_2 20" xfId="1035"/>
    <cellStyle name="_Q-Sadovky-výkaz-2003-07-01_2 20 2" xfId="1036"/>
    <cellStyle name="_Q-Sadovky-výkaz-2003-07-01_2 20 3" xfId="1037"/>
    <cellStyle name="_Q-Sadovky-výkaz-2003-07-01_2 20 4" xfId="1038"/>
    <cellStyle name="_Q-Sadovky-výkaz-2003-07-01_2 21" xfId="1039"/>
    <cellStyle name="_Q-Sadovky-výkaz-2003-07-01_2 21 2" xfId="1040"/>
    <cellStyle name="_Q-Sadovky-výkaz-2003-07-01_2 21 3" xfId="1041"/>
    <cellStyle name="_Q-Sadovky-výkaz-2003-07-01_2 21 4" xfId="1042"/>
    <cellStyle name="_Q-Sadovky-výkaz-2003-07-01_2 22" xfId="1043"/>
    <cellStyle name="_Q-Sadovky-výkaz-2003-07-01_2 22 2" xfId="1044"/>
    <cellStyle name="_Q-Sadovky-výkaz-2003-07-01_2 22 3" xfId="1045"/>
    <cellStyle name="_Q-Sadovky-výkaz-2003-07-01_2 22 4" xfId="1046"/>
    <cellStyle name="_Q-Sadovky-výkaz-2003-07-01_2 23" xfId="1047"/>
    <cellStyle name="_Q-Sadovky-výkaz-2003-07-01_2 23 2" xfId="1048"/>
    <cellStyle name="_Q-Sadovky-výkaz-2003-07-01_2 23 3" xfId="1049"/>
    <cellStyle name="_Q-Sadovky-výkaz-2003-07-01_2 23 4" xfId="1050"/>
    <cellStyle name="_Q-Sadovky-výkaz-2003-07-01_2 24" xfId="1051"/>
    <cellStyle name="_Q-Sadovky-výkaz-2003-07-01_2 25" xfId="1052"/>
    <cellStyle name="_Q-Sadovky-výkaz-2003-07-01_2 26" xfId="1053"/>
    <cellStyle name="_Q-Sadovky-výkaz-2003-07-01_2 27" xfId="1054"/>
    <cellStyle name="_Q-Sadovky-výkaz-2003-07-01_2 28" xfId="1055"/>
    <cellStyle name="_Q-Sadovky-výkaz-2003-07-01_2 3" xfId="1056"/>
    <cellStyle name="_Q-Sadovky-výkaz-2003-07-01_2 3 2" xfId="1057"/>
    <cellStyle name="_Q-Sadovky-výkaz-2003-07-01_2 3 3" xfId="1058"/>
    <cellStyle name="_Q-Sadovky-výkaz-2003-07-01_2 3 4" xfId="1059"/>
    <cellStyle name="_Q-Sadovky-výkaz-2003-07-01_2 4" xfId="1060"/>
    <cellStyle name="_Q-Sadovky-výkaz-2003-07-01_2 4 2" xfId="1061"/>
    <cellStyle name="_Q-Sadovky-výkaz-2003-07-01_2 4 3" xfId="1062"/>
    <cellStyle name="_Q-Sadovky-výkaz-2003-07-01_2 4 4" xfId="1063"/>
    <cellStyle name="_Q-Sadovky-výkaz-2003-07-01_2 5" xfId="1064"/>
    <cellStyle name="_Q-Sadovky-výkaz-2003-07-01_2 5 2" xfId="1065"/>
    <cellStyle name="_Q-Sadovky-výkaz-2003-07-01_2 5 3" xfId="1066"/>
    <cellStyle name="_Q-Sadovky-výkaz-2003-07-01_2 5 4" xfId="1067"/>
    <cellStyle name="_Q-Sadovky-výkaz-2003-07-01_2 6" xfId="1068"/>
    <cellStyle name="_Q-Sadovky-výkaz-2003-07-01_2 6 2" xfId="1069"/>
    <cellStyle name="_Q-Sadovky-výkaz-2003-07-01_2 6 3" xfId="1070"/>
    <cellStyle name="_Q-Sadovky-výkaz-2003-07-01_2 6 4" xfId="1071"/>
    <cellStyle name="_Q-Sadovky-výkaz-2003-07-01_2 7" xfId="1072"/>
    <cellStyle name="_Q-Sadovky-výkaz-2003-07-01_2 7 2" xfId="1073"/>
    <cellStyle name="_Q-Sadovky-výkaz-2003-07-01_2 7 3" xfId="1074"/>
    <cellStyle name="_Q-Sadovky-výkaz-2003-07-01_2 7 4" xfId="1075"/>
    <cellStyle name="_Q-Sadovky-výkaz-2003-07-01_2 8" xfId="1076"/>
    <cellStyle name="_Q-Sadovky-výkaz-2003-07-01_2 8 2" xfId="1077"/>
    <cellStyle name="_Q-Sadovky-výkaz-2003-07-01_2 8 3" xfId="1078"/>
    <cellStyle name="_Q-Sadovky-výkaz-2003-07-01_2 8 4" xfId="1079"/>
    <cellStyle name="_Q-Sadovky-výkaz-2003-07-01_2 9" xfId="1080"/>
    <cellStyle name="_Q-Sadovky-výkaz-2003-07-01_2 9 2" xfId="1081"/>
    <cellStyle name="_Q-Sadovky-výkaz-2003-07-01_2 9 3" xfId="1082"/>
    <cellStyle name="_Q-Sadovky-výkaz-2003-07-01_2 9 4" xfId="1083"/>
    <cellStyle name="_Q-Sadovky-výkaz-2003-07-01_3" xfId="1084"/>
    <cellStyle name="_Q-Sadovky-výkaz-2003-07-01_3 2" xfId="1085"/>
    <cellStyle name="_Q-Sadovky-výkaz-2003-07-01_3 3" xfId="1086"/>
    <cellStyle name="_Q-Sadovky-výkaz-2003-07-01_3 4" xfId="1087"/>
    <cellStyle name="_Q-Sadovky-výkaz-2003-07-01_3 5" xfId="1088"/>
    <cellStyle name="_Q-Sadovky-výkaz-2003-07-01_3 6" xfId="1089"/>
    <cellStyle name="_rekapitulace ELEKTRO-Imperial" xfId="1090"/>
    <cellStyle name="_River Diamond_D-Polyfunkční dům_VV_2.kolo_změny040820051" xfId="1091"/>
    <cellStyle name="_SO 02.06.02 M+R" xfId="1092"/>
    <cellStyle name="_spec_sil_04_2003" xfId="1093"/>
    <cellStyle name="_spec_sil_04_2003 2" xfId="1094"/>
    <cellStyle name="_spec_sil_04_2003 3" xfId="1095"/>
    <cellStyle name="_spec_sil_04_2003 4" xfId="1096"/>
    <cellStyle name="_spec_sil_04_2003 5" xfId="1097"/>
    <cellStyle name="_spec_sil_04_2003 6" xfId="1098"/>
    <cellStyle name="_stav" xfId="1099"/>
    <cellStyle name="_teco" xfId="1100"/>
    <cellStyle name="_u) Areálové osvětlení" xfId="1101"/>
    <cellStyle name="_v) Veřejné osvětlení" xfId="1102"/>
    <cellStyle name="_VB-RD_EL_012_00_VV" xfId="1103"/>
    <cellStyle name="_VB-RD_EL_013_00_VV" xfId="1104"/>
    <cellStyle name="_VB-RD_EL_014_00_VV" xfId="1105"/>
    <cellStyle name="_vyhodnocení-1.kolo" xfId="1106"/>
    <cellStyle name="_vyhodnocení-2.kolo" xfId="1107"/>
    <cellStyle name="_vyhodnocení-3.kolo " xfId="1108"/>
    <cellStyle name="_vyhodnocení-3.kolo _1" xfId="1109"/>
    <cellStyle name="_vyhodnocení-3.kolo _1_0-SZ-rozpočet" xfId="1110"/>
    <cellStyle name="_vyhodnocení-3.kolo _1_0-SZ-rozpočet_0-SZ-SO08.2-Rozpočet" xfId="1111"/>
    <cellStyle name="_VŠEOBECNÉ PODMÍNKY" xfId="1112"/>
    <cellStyle name="_VŠEOBECNÉ PODMÍNKY 2" xfId="1113"/>
    <cellStyle name="_VŠEOBECNÉ PODMÍNKY 3" xfId="1114"/>
    <cellStyle name="_VŠEOBECNÉ PODMÍNKY 4" xfId="1115"/>
    <cellStyle name="_VŠEOBECNÉ PODMÍNKY 5" xfId="1116"/>
    <cellStyle name="_VŠEOBECNÉ PODMÍNKY 6" xfId="1117"/>
    <cellStyle name="_ZPA Jinonice_rozp" xfId="1118"/>
    <cellStyle name="B-NR" xfId="1119"/>
    <cellStyle name="blokcen" xfId="1120"/>
    <cellStyle name="Bold 11" xfId="1121"/>
    <cellStyle name="Bold 11 2" xfId="1122"/>
    <cellStyle name="Bold 11 3" xfId="1123"/>
    <cellStyle name="Bold 11 4" xfId="1124"/>
    <cellStyle name="Bold 11 5" xfId="1125"/>
    <cellStyle name="Bold 11 6" xfId="1126"/>
    <cellStyle name="cary" xfId="1127"/>
    <cellStyle name="cary 2" xfId="1128"/>
    <cellStyle name="Celkem 2" xfId="1129"/>
    <cellStyle name="Celkem 2 10" xfId="1130"/>
    <cellStyle name="Celkem 2 11" xfId="1131"/>
    <cellStyle name="Celkem 2 12" xfId="1132"/>
    <cellStyle name="Celkem 2 13" xfId="1133"/>
    <cellStyle name="Celkem 2 14" xfId="1134"/>
    <cellStyle name="Celkem 2 15" xfId="1135"/>
    <cellStyle name="Celkem 2 16" xfId="1136"/>
    <cellStyle name="Celkem 2 2" xfId="1137"/>
    <cellStyle name="Celkem 2 3" xfId="1138"/>
    <cellStyle name="Celkem 2 4" xfId="1139"/>
    <cellStyle name="Celkem 2 5" xfId="1140"/>
    <cellStyle name="Celkem 2 6" xfId="1141"/>
    <cellStyle name="Celkem 2 7" xfId="1142"/>
    <cellStyle name="Celkem 2 8" xfId="1143"/>
    <cellStyle name="Celkem 2 9" xfId="1144"/>
    <cellStyle name="Celkem 3" xfId="1145"/>
    <cellStyle name="Celkem 3 10" xfId="1146"/>
    <cellStyle name="Celkem 3 11" xfId="1147"/>
    <cellStyle name="Celkem 3 2" xfId="1148"/>
    <cellStyle name="Celkem 3 3" xfId="1149"/>
    <cellStyle name="Celkem 3 4" xfId="1150"/>
    <cellStyle name="Celkem 3 5" xfId="1151"/>
    <cellStyle name="Celkem 3 6" xfId="1152"/>
    <cellStyle name="Celkem 3 7" xfId="1153"/>
    <cellStyle name="Celkem 3 8" xfId="1154"/>
    <cellStyle name="Celkem 3 9" xfId="1155"/>
    <cellStyle name="Celkem 4" xfId="1156"/>
    <cellStyle name="Celkem 4 10" xfId="1157"/>
    <cellStyle name="Celkem 4 11" xfId="1158"/>
    <cellStyle name="Celkem 4 2" xfId="1159"/>
    <cellStyle name="Celkem 4 3" xfId="1160"/>
    <cellStyle name="Celkem 4 4" xfId="1161"/>
    <cellStyle name="Celkem 4 5" xfId="1162"/>
    <cellStyle name="Celkem 4 6" xfId="1163"/>
    <cellStyle name="Celkem 4 7" xfId="1164"/>
    <cellStyle name="Celkem 4 8" xfId="1165"/>
    <cellStyle name="Celkem 4 9" xfId="1166"/>
    <cellStyle name="Celkem 5" xfId="1167"/>
    <cellStyle name="Cena" xfId="1168"/>
    <cellStyle name="cena 2" xfId="1169"/>
    <cellStyle name="CenaJednPolozky" xfId="1170"/>
    <cellStyle name="CenaJednPolozky 2" xfId="1171"/>
    <cellStyle name="CenaJednPolozky 3" xfId="1172"/>
    <cellStyle name="CenaJednPolozky 4" xfId="1173"/>
    <cellStyle name="CenaJednPolozky 5" xfId="1174"/>
    <cellStyle name="CenaJednPolozky 6" xfId="1175"/>
    <cellStyle name="ceník" xfId="1176"/>
    <cellStyle name="ceník 2" xfId="1177"/>
    <cellStyle name="ceník 3" xfId="1178"/>
    <cellStyle name="ceník 4" xfId="1179"/>
    <cellStyle name="ceník 5" xfId="1180"/>
    <cellStyle name="ceník 6" xfId="1181"/>
    <cellStyle name="Chybně 2" xfId="1182"/>
    <cellStyle name="Chybně 2 10" xfId="1183"/>
    <cellStyle name="Chybně 2 11" xfId="1184"/>
    <cellStyle name="Chybně 2 12" xfId="1185"/>
    <cellStyle name="Chybně 2 13" xfId="1186"/>
    <cellStyle name="Chybně 2 14" xfId="1187"/>
    <cellStyle name="Chybně 2 15" xfId="1188"/>
    <cellStyle name="Chybně 2 16" xfId="1189"/>
    <cellStyle name="Chybně 2 2" xfId="1190"/>
    <cellStyle name="Chybně 2 3" xfId="1191"/>
    <cellStyle name="Chybně 2 4" xfId="1192"/>
    <cellStyle name="Chybně 2 4 10" xfId="1193"/>
    <cellStyle name="Chybně 2 4 11" xfId="1194"/>
    <cellStyle name="Chybně 2 4 2" xfId="1195"/>
    <cellStyle name="Chybně 2 4 3" xfId="1196"/>
    <cellStyle name="Chybně 2 4 4" xfId="1197"/>
    <cellStyle name="Chybně 2 4 5" xfId="1198"/>
    <cellStyle name="Chybně 2 4 6" xfId="1199"/>
    <cellStyle name="Chybně 2 4 7" xfId="1200"/>
    <cellStyle name="Chybně 2 4 8" xfId="1201"/>
    <cellStyle name="Chybně 2 4 9" xfId="1202"/>
    <cellStyle name="Chybně 2 5" xfId="1203"/>
    <cellStyle name="Chybně 2 5 10" xfId="1204"/>
    <cellStyle name="Chybně 2 5 11" xfId="1205"/>
    <cellStyle name="Chybně 2 5 2" xfId="1206"/>
    <cellStyle name="Chybně 2 5 3" xfId="1207"/>
    <cellStyle name="Chybně 2 5 4" xfId="1208"/>
    <cellStyle name="Chybně 2 5 5" xfId="1209"/>
    <cellStyle name="Chybně 2 5 6" xfId="1210"/>
    <cellStyle name="Chybně 2 5 7" xfId="1211"/>
    <cellStyle name="Chybně 2 5 8" xfId="1212"/>
    <cellStyle name="Chybně 2 5 9" xfId="1213"/>
    <cellStyle name="Chybně 2 6" xfId="1214"/>
    <cellStyle name="Chybně 2 6 10" xfId="1215"/>
    <cellStyle name="Chybně 2 6 11" xfId="1216"/>
    <cellStyle name="Chybně 2 6 2" xfId="1217"/>
    <cellStyle name="Chybně 2 6 3" xfId="1218"/>
    <cellStyle name="Chybně 2 6 4" xfId="1219"/>
    <cellStyle name="Chybně 2 6 5" xfId="1220"/>
    <cellStyle name="Chybně 2 6 6" xfId="1221"/>
    <cellStyle name="Chybně 2 6 7" xfId="1222"/>
    <cellStyle name="Chybně 2 6 8" xfId="1223"/>
    <cellStyle name="Chybně 2 6 9" xfId="1224"/>
    <cellStyle name="Chybně 2 7" xfId="1225"/>
    <cellStyle name="Chybně 2 8" xfId="1226"/>
    <cellStyle name="Chybně 2 9" xfId="1227"/>
    <cellStyle name="Chybně 3" xfId="1228"/>
    <cellStyle name="Chybně 3 10" xfId="1229"/>
    <cellStyle name="Chybně 3 11" xfId="1230"/>
    <cellStyle name="Chybně 3 2" xfId="1231"/>
    <cellStyle name="Chybně 3 3" xfId="1232"/>
    <cellStyle name="Chybně 3 4" xfId="1233"/>
    <cellStyle name="Chybně 3 5" xfId="1234"/>
    <cellStyle name="Chybně 3 6" xfId="1235"/>
    <cellStyle name="Chybně 3 7" xfId="1236"/>
    <cellStyle name="Chybně 3 8" xfId="1237"/>
    <cellStyle name="Chybně 3 9" xfId="1238"/>
    <cellStyle name="Chybně 4" xfId="1239"/>
    <cellStyle name="Chybně 4 10" xfId="1240"/>
    <cellStyle name="Chybně 4 11" xfId="1241"/>
    <cellStyle name="Chybně 4 2" xfId="1242"/>
    <cellStyle name="Chybně 4 3" xfId="1243"/>
    <cellStyle name="Chybně 4 4" xfId="1244"/>
    <cellStyle name="Chybně 4 5" xfId="1245"/>
    <cellStyle name="Chybně 4 6" xfId="1246"/>
    <cellStyle name="Chybně 4 7" xfId="1247"/>
    <cellStyle name="Chybně 4 8" xfId="1248"/>
    <cellStyle name="Chybně 4 9" xfId="1249"/>
    <cellStyle name="Comma [0]_9eu2xkjwWrYu0YNRaLvhySkeD" xfId="1250"/>
    <cellStyle name="Comma_299  -  Corrected Annex B1 Summery of Subcapters 24 -1F" xfId="1251"/>
    <cellStyle name="Currency (0)" xfId="1252"/>
    <cellStyle name="Currency (0) 2" xfId="1253"/>
    <cellStyle name="Currency (0) 3" xfId="1254"/>
    <cellStyle name="Currency (0) 4" xfId="1255"/>
    <cellStyle name="Currency (0) 5" xfId="1256"/>
    <cellStyle name="Currency (0) 6" xfId="1257"/>
    <cellStyle name="Currency (2)" xfId="1258"/>
    <cellStyle name="Currency (2) 2" xfId="1259"/>
    <cellStyle name="Currency (2) 3" xfId="1260"/>
    <cellStyle name="Currency (2) 4" xfId="1261"/>
    <cellStyle name="Currency (2) 5" xfId="1262"/>
    <cellStyle name="Currency (2) 6" xfId="1263"/>
    <cellStyle name="Currency [0]_3LU9hSJnLyQkkffIimuyOsjVm" xfId="1264"/>
    <cellStyle name="Currency_3LU9hSJnLyQkkffIimuyOsjVm" xfId="1265"/>
    <cellStyle name="cárkyd" xfId="1266"/>
    <cellStyle name="cárkyd 2" xfId="1267"/>
    <cellStyle name="Date" xfId="1268"/>
    <cellStyle name="Date 2" xfId="1269"/>
    <cellStyle name="Date 3" xfId="1270"/>
    <cellStyle name="Date 4" xfId="1271"/>
    <cellStyle name="Date 5" xfId="1272"/>
    <cellStyle name="Date 6" xfId="1273"/>
    <cellStyle name="Date-Time" xfId="1274"/>
    <cellStyle name="Date-Time 2" xfId="1275"/>
    <cellStyle name="Date-Time 3" xfId="1276"/>
    <cellStyle name="Date-Time 4" xfId="1277"/>
    <cellStyle name="Date-Time 5" xfId="1278"/>
    <cellStyle name="Date-Time 6" xfId="1279"/>
    <cellStyle name="daten" xfId="1280"/>
    <cellStyle name="Decimal 1" xfId="1281"/>
    <cellStyle name="Decimal 1 2" xfId="1282"/>
    <cellStyle name="Decimal 1 3" xfId="1283"/>
    <cellStyle name="Decimal 1 4" xfId="1284"/>
    <cellStyle name="Decimal 1 5" xfId="1285"/>
    <cellStyle name="Decimal 1 6" xfId="1286"/>
    <cellStyle name="Decimal 2" xfId="1287"/>
    <cellStyle name="Decimal 2 2" xfId="1288"/>
    <cellStyle name="Decimal 2 3" xfId="1289"/>
    <cellStyle name="Decimal 2 4" xfId="1290"/>
    <cellStyle name="Decimal 2 5" xfId="1291"/>
    <cellStyle name="Decimal 2 6" xfId="1292"/>
    <cellStyle name="Decimal 3" xfId="1293"/>
    <cellStyle name="Decimal 3 2" xfId="1294"/>
    <cellStyle name="Decimal 3 3" xfId="1295"/>
    <cellStyle name="Decimal 3 4" xfId="1296"/>
    <cellStyle name="Decimal 3 5" xfId="1297"/>
    <cellStyle name="Decimal 3 6" xfId="1298"/>
    <cellStyle name="definity" xfId="1299"/>
    <cellStyle name="Dezimal [0]_Tabelle1" xfId="1300"/>
    <cellStyle name="Dezimal_Tabelle1" xfId="1301"/>
    <cellStyle name="Dobrá" xfId="1302"/>
    <cellStyle name="Dziesiętny [0]_laroux" xfId="1303"/>
    <cellStyle name="Dziesiętny_laroux" xfId="1304"/>
    <cellStyle name="Euro" xfId="1305"/>
    <cellStyle name="Firma" xfId="1306"/>
    <cellStyle name="Halere" xfId="1307"/>
    <cellStyle name="hl-nadpis" xfId="1308"/>
    <cellStyle name="Hlavní nadpis" xfId="1309"/>
    <cellStyle name="Hypertextový odkaz 2" xfId="1310"/>
    <cellStyle name="Hypertextový odkaz 2 2" xfId="1311"/>
    <cellStyle name="Hypertextový odkaz 3" xfId="1312"/>
    <cellStyle name="Hypertextový odkaz 4" xfId="1313"/>
    <cellStyle name="Input" xfId="1314"/>
    <cellStyle name="Input %" xfId="1315"/>
    <cellStyle name="Input % 2" xfId="1316"/>
    <cellStyle name="Input % 3" xfId="1317"/>
    <cellStyle name="Input % 4" xfId="1318"/>
    <cellStyle name="Input % 5" xfId="1319"/>
    <cellStyle name="Input % 6" xfId="1320"/>
    <cellStyle name="Input 1" xfId="1321"/>
    <cellStyle name="Input 1 2" xfId="1322"/>
    <cellStyle name="Input 1 3" xfId="1323"/>
    <cellStyle name="Input 1 4" xfId="1324"/>
    <cellStyle name="Input 2" xfId="1325"/>
    <cellStyle name="Input 3" xfId="1326"/>
    <cellStyle name="Input 3 2" xfId="1327"/>
    <cellStyle name="Input 3 3" xfId="1328"/>
    <cellStyle name="Input 3 4" xfId="1329"/>
    <cellStyle name="Input 3 5" xfId="1330"/>
    <cellStyle name="Input 3 6" xfId="1331"/>
    <cellStyle name="Input 4" xfId="1332"/>
    <cellStyle name="Input 5" xfId="1333"/>
    <cellStyle name="Input 6" xfId="1334"/>
    <cellStyle name="Input 7" xfId="1335"/>
    <cellStyle name="Kontrolná bunka" xfId="1336"/>
    <cellStyle name="Kontrolní buňka 2" xfId="1337"/>
    <cellStyle name="Kontrolní buňka 2 10" xfId="1338"/>
    <cellStyle name="Kontrolní buňka 2 11" xfId="1339"/>
    <cellStyle name="Kontrolní buňka 2 12" xfId="1340"/>
    <cellStyle name="Kontrolní buňka 2 13" xfId="1341"/>
    <cellStyle name="Kontrolní buňka 2 14" xfId="1342"/>
    <cellStyle name="Kontrolní buňka 2 15" xfId="1343"/>
    <cellStyle name="Kontrolní buňka 2 16" xfId="1344"/>
    <cellStyle name="Kontrolní buňka 2 2" xfId="1345"/>
    <cellStyle name="Kontrolní buňka 2 3" xfId="1346"/>
    <cellStyle name="Kontrolní buňka 2 4" xfId="1347"/>
    <cellStyle name="Kontrolní buňka 2 4 10" xfId="1348"/>
    <cellStyle name="Kontrolní buňka 2 4 11" xfId="1349"/>
    <cellStyle name="Kontrolní buňka 2 4 2" xfId="1350"/>
    <cellStyle name="Kontrolní buňka 2 4 3" xfId="1351"/>
    <cellStyle name="Kontrolní buňka 2 4 4" xfId="1352"/>
    <cellStyle name="Kontrolní buňka 2 4 5" xfId="1353"/>
    <cellStyle name="Kontrolní buňka 2 4 6" xfId="1354"/>
    <cellStyle name="Kontrolní buňka 2 4 7" xfId="1355"/>
    <cellStyle name="Kontrolní buňka 2 4 8" xfId="1356"/>
    <cellStyle name="Kontrolní buňka 2 4 9" xfId="1357"/>
    <cellStyle name="Kontrolní buňka 2 5" xfId="1358"/>
    <cellStyle name="Kontrolní buňka 2 5 10" xfId="1359"/>
    <cellStyle name="Kontrolní buňka 2 5 11" xfId="1360"/>
    <cellStyle name="Kontrolní buňka 2 5 2" xfId="1361"/>
    <cellStyle name="Kontrolní buňka 2 5 3" xfId="1362"/>
    <cellStyle name="Kontrolní buňka 2 5 4" xfId="1363"/>
    <cellStyle name="Kontrolní buňka 2 5 5" xfId="1364"/>
    <cellStyle name="Kontrolní buňka 2 5 6" xfId="1365"/>
    <cellStyle name="Kontrolní buňka 2 5 7" xfId="1366"/>
    <cellStyle name="Kontrolní buňka 2 5 8" xfId="1367"/>
    <cellStyle name="Kontrolní buňka 2 5 9" xfId="1368"/>
    <cellStyle name="Kontrolní buňka 2 6" xfId="1369"/>
    <cellStyle name="Kontrolní buňka 2 6 10" xfId="1370"/>
    <cellStyle name="Kontrolní buňka 2 6 11" xfId="1371"/>
    <cellStyle name="Kontrolní buňka 2 6 2" xfId="1372"/>
    <cellStyle name="Kontrolní buňka 2 6 3" xfId="1373"/>
    <cellStyle name="Kontrolní buňka 2 6 4" xfId="1374"/>
    <cellStyle name="Kontrolní buňka 2 6 5" xfId="1375"/>
    <cellStyle name="Kontrolní buňka 2 6 6" xfId="1376"/>
    <cellStyle name="Kontrolní buňka 2 6 7" xfId="1377"/>
    <cellStyle name="Kontrolní buňka 2 6 8" xfId="1378"/>
    <cellStyle name="Kontrolní buňka 2 6 9" xfId="1379"/>
    <cellStyle name="Kontrolní buňka 2 7" xfId="1380"/>
    <cellStyle name="Kontrolní buňka 2 8" xfId="1381"/>
    <cellStyle name="Kontrolní buňka 2 9" xfId="1382"/>
    <cellStyle name="Kontrolní buňka 3" xfId="1383"/>
    <cellStyle name="Kontrolní buňka 3 10" xfId="1384"/>
    <cellStyle name="Kontrolní buňka 3 11" xfId="1385"/>
    <cellStyle name="Kontrolní buňka 3 2" xfId="1386"/>
    <cellStyle name="Kontrolní buňka 3 3" xfId="1387"/>
    <cellStyle name="Kontrolní buňka 3 4" xfId="1388"/>
    <cellStyle name="Kontrolní buňka 3 5" xfId="1389"/>
    <cellStyle name="Kontrolní buňka 3 6" xfId="1390"/>
    <cellStyle name="Kontrolní buňka 3 7" xfId="1391"/>
    <cellStyle name="Kontrolní buňka 3 8" xfId="1392"/>
    <cellStyle name="Kontrolní buňka 3 9" xfId="1393"/>
    <cellStyle name="Kontrolní buňka 4" xfId="1394"/>
    <cellStyle name="Kontrolní buňka 4 10" xfId="1395"/>
    <cellStyle name="Kontrolní buňka 4 11" xfId="1396"/>
    <cellStyle name="Kontrolní buňka 4 2" xfId="1397"/>
    <cellStyle name="Kontrolní buňka 4 3" xfId="1398"/>
    <cellStyle name="Kontrolní buňka 4 4" xfId="1399"/>
    <cellStyle name="Kontrolní buňka 4 5" xfId="1400"/>
    <cellStyle name="Kontrolní buňka 4 6" xfId="1401"/>
    <cellStyle name="Kontrolní buňka 4 7" xfId="1402"/>
    <cellStyle name="Kontrolní buňka 4 8" xfId="1403"/>
    <cellStyle name="Kontrolní buňka 4 9" xfId="1404"/>
    <cellStyle name="Kontrolní buňka 5" xfId="1405"/>
    <cellStyle name="lehký dolní okraj" xfId="1406"/>
    <cellStyle name="lehký dolní okraj 10" xfId="1407"/>
    <cellStyle name="lehký dolní okraj 11" xfId="1408"/>
    <cellStyle name="lehký dolní okraj 12" xfId="1409"/>
    <cellStyle name="lehký dolní okraj 13" xfId="1410"/>
    <cellStyle name="lehký dolní okraj 14" xfId="1411"/>
    <cellStyle name="lehký dolní okraj 15" xfId="1412"/>
    <cellStyle name="lehký dolní okraj 16" xfId="1413"/>
    <cellStyle name="lehký dolní okraj 17" xfId="1414"/>
    <cellStyle name="lehký dolní okraj 18" xfId="1415"/>
    <cellStyle name="lehký dolní okraj 19" xfId="1416"/>
    <cellStyle name="lehký dolní okraj 2" xfId="1417"/>
    <cellStyle name="lehký dolní okraj 20" xfId="1418"/>
    <cellStyle name="lehký dolní okraj 21" xfId="1419"/>
    <cellStyle name="lehký dolní okraj 22" xfId="1420"/>
    <cellStyle name="lehký dolní okraj 23" xfId="1421"/>
    <cellStyle name="lehký dolní okraj 24" xfId="1422"/>
    <cellStyle name="lehký dolní okraj 25" xfId="1423"/>
    <cellStyle name="lehký dolní okraj 26" xfId="1424"/>
    <cellStyle name="lehký dolní okraj 27" xfId="1425"/>
    <cellStyle name="lehký dolní okraj 28" xfId="1426"/>
    <cellStyle name="lehký dolní okraj 29" xfId="1427"/>
    <cellStyle name="lehký dolní okraj 3" xfId="1428"/>
    <cellStyle name="lehký dolní okraj 30" xfId="1429"/>
    <cellStyle name="lehký dolní okraj 31" xfId="1430"/>
    <cellStyle name="lehký dolní okraj 32" xfId="1431"/>
    <cellStyle name="lehký dolní okraj 33" xfId="1432"/>
    <cellStyle name="lehký dolní okraj 34" xfId="1433"/>
    <cellStyle name="lehký dolní okraj 35" xfId="1434"/>
    <cellStyle name="lehký dolní okraj 36" xfId="1435"/>
    <cellStyle name="lehký dolní okraj 37" xfId="1436"/>
    <cellStyle name="lehký dolní okraj 38" xfId="1437"/>
    <cellStyle name="lehký dolní okraj 39" xfId="1438"/>
    <cellStyle name="lehký dolní okraj 4" xfId="1439"/>
    <cellStyle name="lehký dolní okraj 40" xfId="1440"/>
    <cellStyle name="lehký dolní okraj 41" xfId="1441"/>
    <cellStyle name="lehký dolní okraj 42" xfId="1442"/>
    <cellStyle name="lehký dolní okraj 43" xfId="1443"/>
    <cellStyle name="lehký dolní okraj 44" xfId="1444"/>
    <cellStyle name="lehký dolní okraj 5" xfId="1445"/>
    <cellStyle name="lehký dolní okraj 6" xfId="1446"/>
    <cellStyle name="lehký dolní okraj 7" xfId="1447"/>
    <cellStyle name="lehký dolní okraj 8" xfId="1448"/>
    <cellStyle name="lehký dolní okraj 9" xfId="1449"/>
    <cellStyle name="MJPolozky" xfId="1450"/>
    <cellStyle name="MnozstviPolozky" xfId="1451"/>
    <cellStyle name="množství" xfId="1452"/>
    <cellStyle name="Month" xfId="1453"/>
    <cellStyle name="Month 2" xfId="1454"/>
    <cellStyle name="Month 3" xfId="1455"/>
    <cellStyle name="Month 4" xfId="1456"/>
    <cellStyle name="Month 5" xfId="1457"/>
    <cellStyle name="Month 6" xfId="1458"/>
    <cellStyle name="Měna 2" xfId="1459"/>
    <cellStyle name="Měna 3" xfId="1460"/>
    <cellStyle name="měny 2" xfId="1461"/>
    <cellStyle name="měny 2 2" xfId="1462"/>
    <cellStyle name="měny 2 3" xfId="1463"/>
    <cellStyle name="měny 2 4" xfId="1464"/>
    <cellStyle name="měny 2 5" xfId="1465"/>
    <cellStyle name="měny 2 6" xfId="1466"/>
    <cellStyle name="měny 3" xfId="1467"/>
    <cellStyle name="nadpis" xfId="1468"/>
    <cellStyle name="Nadpis 1 2" xfId="1469"/>
    <cellStyle name="Nadpis 1 2 10" xfId="1470"/>
    <cellStyle name="Nadpis 1 2 11" xfId="1471"/>
    <cellStyle name="Nadpis 1 2 12" xfId="1472"/>
    <cellStyle name="Nadpis 1 2 13" xfId="1473"/>
    <cellStyle name="Nadpis 1 2 14" xfId="1474"/>
    <cellStyle name="Nadpis 1 2 15" xfId="1475"/>
    <cellStyle name="Nadpis 1 2 16" xfId="1476"/>
    <cellStyle name="Nadpis 1 2 2" xfId="1477"/>
    <cellStyle name="Nadpis 1 2 3" xfId="1478"/>
    <cellStyle name="Nadpis 1 2 4" xfId="1479"/>
    <cellStyle name="Nadpis 1 2 4 10" xfId="1480"/>
    <cellStyle name="Nadpis 1 2 4 11" xfId="1481"/>
    <cellStyle name="Nadpis 1 2 4 2" xfId="1482"/>
    <cellStyle name="Nadpis 1 2 4 3" xfId="1483"/>
    <cellStyle name="Nadpis 1 2 4 4" xfId="1484"/>
    <cellStyle name="Nadpis 1 2 4 5" xfId="1485"/>
    <cellStyle name="Nadpis 1 2 4 6" xfId="1486"/>
    <cellStyle name="Nadpis 1 2 4 7" xfId="1487"/>
    <cellStyle name="Nadpis 1 2 4 8" xfId="1488"/>
    <cellStyle name="Nadpis 1 2 4 9" xfId="1489"/>
    <cellStyle name="Nadpis 1 2 5" xfId="1490"/>
    <cellStyle name="Nadpis 1 2 5 10" xfId="1491"/>
    <cellStyle name="Nadpis 1 2 5 11" xfId="1492"/>
    <cellStyle name="Nadpis 1 2 5 2" xfId="1493"/>
    <cellStyle name="Nadpis 1 2 5 3" xfId="1494"/>
    <cellStyle name="Nadpis 1 2 5 4" xfId="1495"/>
    <cellStyle name="Nadpis 1 2 5 5" xfId="1496"/>
    <cellStyle name="Nadpis 1 2 5 6" xfId="1497"/>
    <cellStyle name="Nadpis 1 2 5 7" xfId="1498"/>
    <cellStyle name="Nadpis 1 2 5 8" xfId="1499"/>
    <cellStyle name="Nadpis 1 2 5 9" xfId="1500"/>
    <cellStyle name="Nadpis 1 2 6" xfId="1501"/>
    <cellStyle name="Nadpis 1 2 6 10" xfId="1502"/>
    <cellStyle name="Nadpis 1 2 6 11" xfId="1503"/>
    <cellStyle name="Nadpis 1 2 6 2" xfId="1504"/>
    <cellStyle name="Nadpis 1 2 6 3" xfId="1505"/>
    <cellStyle name="Nadpis 1 2 6 4" xfId="1506"/>
    <cellStyle name="Nadpis 1 2 6 5" xfId="1507"/>
    <cellStyle name="Nadpis 1 2 6 6" xfId="1508"/>
    <cellStyle name="Nadpis 1 2 6 7" xfId="1509"/>
    <cellStyle name="Nadpis 1 2 6 8" xfId="1510"/>
    <cellStyle name="Nadpis 1 2 6 9" xfId="1511"/>
    <cellStyle name="Nadpis 1 2 7" xfId="1512"/>
    <cellStyle name="Nadpis 1 2 8" xfId="1513"/>
    <cellStyle name="Nadpis 1 2 9" xfId="1514"/>
    <cellStyle name="Nadpis 1 3" xfId="1515"/>
    <cellStyle name="Nadpis 1 3 10" xfId="1516"/>
    <cellStyle name="Nadpis 1 3 11" xfId="1517"/>
    <cellStyle name="Nadpis 1 3 2" xfId="1518"/>
    <cellStyle name="Nadpis 1 3 3" xfId="1519"/>
    <cellStyle name="Nadpis 1 3 4" xfId="1520"/>
    <cellStyle name="Nadpis 1 3 5" xfId="1521"/>
    <cellStyle name="Nadpis 1 3 6" xfId="1522"/>
    <cellStyle name="Nadpis 1 3 7" xfId="1523"/>
    <cellStyle name="Nadpis 1 3 8" xfId="1524"/>
    <cellStyle name="Nadpis 1 3 9" xfId="1525"/>
    <cellStyle name="Nadpis 1 4" xfId="1526"/>
    <cellStyle name="Nadpis 1 4 10" xfId="1527"/>
    <cellStyle name="Nadpis 1 4 11" xfId="1528"/>
    <cellStyle name="Nadpis 1 4 2" xfId="1529"/>
    <cellStyle name="Nadpis 1 4 3" xfId="1530"/>
    <cellStyle name="Nadpis 1 4 4" xfId="1531"/>
    <cellStyle name="Nadpis 1 4 5" xfId="1532"/>
    <cellStyle name="Nadpis 1 4 6" xfId="1533"/>
    <cellStyle name="Nadpis 1 4 7" xfId="1534"/>
    <cellStyle name="Nadpis 1 4 8" xfId="1535"/>
    <cellStyle name="Nadpis 1 4 9" xfId="1536"/>
    <cellStyle name="Nadpis 1 5" xfId="1537"/>
    <cellStyle name="nadpis 10" xfId="1538"/>
    <cellStyle name="Nadpis 2 2" xfId="1539"/>
    <cellStyle name="Nadpis 2 2 10" xfId="1540"/>
    <cellStyle name="Nadpis 2 2 11" xfId="1541"/>
    <cellStyle name="Nadpis 2 2 12" xfId="1542"/>
    <cellStyle name="Nadpis 2 2 13" xfId="1543"/>
    <cellStyle name="Nadpis 2 2 14" xfId="1544"/>
    <cellStyle name="Nadpis 2 2 15" xfId="1545"/>
    <cellStyle name="Nadpis 2 2 16" xfId="1546"/>
    <cellStyle name="Nadpis 2 2 2" xfId="1547"/>
    <cellStyle name="Nadpis 2 2 3" xfId="1548"/>
    <cellStyle name="Nadpis 2 2 4" xfId="1549"/>
    <cellStyle name="Nadpis 2 2 4 10" xfId="1550"/>
    <cellStyle name="Nadpis 2 2 4 11" xfId="1551"/>
    <cellStyle name="Nadpis 2 2 4 2" xfId="1552"/>
    <cellStyle name="Nadpis 2 2 4 3" xfId="1553"/>
    <cellStyle name="Nadpis 2 2 4 4" xfId="1554"/>
    <cellStyle name="Nadpis 2 2 4 5" xfId="1555"/>
    <cellStyle name="Nadpis 2 2 4 6" xfId="0"/>
    <cellStyle name="Nadpis 2 2 4 7" xfId="0"/>
    <cellStyle name="Nadpis 2 2 4 8" xfId="0"/>
    <cellStyle name="Nadpis 2 2 4 9" xfId="0"/>
    <cellStyle name="Nadpis 2 2 5" xfId="0"/>
    <cellStyle name="Nadpis 2 2 5 10" xfId="0"/>
    <cellStyle name="Nadpis 2 2 5 11" xfId="0"/>
    <cellStyle name="Nadpis 2 2 5 2" xfId="0"/>
    <cellStyle name="Nadpis 2 2 5 3" xfId="0"/>
    <cellStyle name="Nadpis 2 2 5 4" xfId="0"/>
    <cellStyle name="Nadpis 2 2 5 5" xfId="0"/>
    <cellStyle name="Nadpis 2 2 5 6" xfId="0"/>
    <cellStyle name="Nadpis 2 2 5 7" xfId="0"/>
    <cellStyle name="Nadpis 2 2 5 8" xfId="0"/>
    <cellStyle name="Nadpis 2 2 5 9" xfId="0"/>
    <cellStyle name="Nadpis 2 2 6" xfId="0"/>
    <cellStyle name="Nadpis 2 2 6 10" xfId="0"/>
    <cellStyle name="Nadpis 2 2 6 11" xfId="0"/>
    <cellStyle name="Nadpis 2 2 6 2" xfId="0"/>
    <cellStyle name="Nadpis 2 2 6 3" xfId="0"/>
    <cellStyle name="Nadpis 2 2 6 4" xfId="0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2 5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3 5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4 5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eutrální 5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KabTrasy" xfId="0"/>
    <cellStyle name="normální_KabTrasy 3" xfId="0"/>
    <cellStyle name="normální_List2" xfId="0"/>
    <cellStyle name="normální_mont_prace-sp" xfId="0"/>
    <cellStyle name="normální_mont_prace-sp 2 2" xfId="0"/>
    <cellStyle name="normální_montáže_SK-sp" xfId="0"/>
    <cellStyle name="normální_montáže_SK-sp 2" xfId="0"/>
    <cellStyle name="normální_OKUS-sp" xfId="0"/>
    <cellStyle name="normální_SK_SPECIFIKACE_VZOR" xfId="0"/>
    <cellStyle name="normální_Specifikace CMsecurity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Název 5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oznámka 5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Propojená buňka 5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právně 5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ext upozornění 5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stup 5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ysvětlující text 5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počet 5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Výstup 5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1 5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2 5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3 5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4 5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5 5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výraznění 6 5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Špatně 2" xfId="0"/>
    <cellStyle name="常规_ZT07DDA070(2007.11.14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F7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85" zoomScalePageLayoutView="140" workbookViewId="0">
      <selection pane="topLeft" activeCell="C34" activeCellId="0" sqref="C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2" width="47.28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1" width="13.7"/>
    <col collapsed="false" customWidth="true" hidden="false" outlineLevel="0" max="7" min="7" style="5" width="15.71"/>
    <col collapsed="false" customWidth="false" hidden="false" outlineLevel="0" max="257" min="8" style="6" width="9.13"/>
  </cols>
  <sheetData>
    <row r="1" customFormat="false" ht="12.75" hidden="false" customHeight="false" outlineLevel="0" collapsed="false">
      <c r="B1" s="7"/>
      <c r="C1" s="8"/>
      <c r="D1" s="9"/>
    </row>
    <row r="2" customFormat="false" ht="15" hidden="false" customHeight="false" outlineLevel="0" collapsed="false">
      <c r="A2" s="6"/>
      <c r="B2" s="10" t="s">
        <v>0</v>
      </c>
      <c r="C2" s="4"/>
      <c r="E2" s="11"/>
    </row>
    <row r="3" customFormat="false" ht="15" hidden="false" customHeight="false" outlineLevel="0" collapsed="false">
      <c r="A3" s="10"/>
      <c r="C3" s="4"/>
      <c r="E3" s="11"/>
    </row>
    <row r="4" customFormat="false" ht="12.75" hidden="false" customHeight="false" outlineLevel="0" collapsed="false">
      <c r="A4" s="12"/>
      <c r="B4" s="1" t="s">
        <v>1</v>
      </c>
      <c r="C4" s="13" t="s">
        <v>2</v>
      </c>
      <c r="D4" s="14"/>
      <c r="E4" s="11"/>
    </row>
    <row r="5" customFormat="false" ht="13.5" hidden="false" customHeight="false" outlineLevel="0" collapsed="false">
      <c r="A5" s="15"/>
      <c r="B5" s="15"/>
      <c r="C5" s="4"/>
      <c r="D5" s="16"/>
      <c r="E5" s="11"/>
    </row>
    <row r="6" customFormat="false" ht="12.75" hidden="false" customHeight="false" outlineLevel="0" collapsed="false">
      <c r="A6" s="17"/>
      <c r="B6" s="17" t="s">
        <v>3</v>
      </c>
      <c r="C6" s="17" t="s">
        <v>4</v>
      </c>
      <c r="D6" s="18" t="s">
        <v>5</v>
      </c>
      <c r="E6" s="19"/>
      <c r="F6" s="20" t="s">
        <v>6</v>
      </c>
      <c r="G6" s="21" t="s">
        <v>7</v>
      </c>
    </row>
    <row r="7" customFormat="false" ht="12.75" hidden="false" customHeight="false" outlineLevel="0" collapsed="false">
      <c r="A7" s="22"/>
      <c r="B7" s="23"/>
      <c r="C7" s="4"/>
      <c r="D7" s="14" t="s">
        <v>8</v>
      </c>
      <c r="E7" s="24"/>
      <c r="F7" s="25"/>
      <c r="G7" s="26"/>
    </row>
    <row r="8" customFormat="false" ht="12.75" hidden="false" customHeight="false" outlineLevel="0" collapsed="false">
      <c r="A8" s="22" t="s">
        <v>9</v>
      </c>
      <c r="B8" s="27" t="s">
        <v>10</v>
      </c>
      <c r="C8" s="11" t="s">
        <v>11</v>
      </c>
      <c r="D8" s="28" t="n">
        <v>1</v>
      </c>
      <c r="E8" s="24"/>
      <c r="F8" s="29" t="n">
        <f aca="false">F9+F10</f>
        <v>0</v>
      </c>
      <c r="G8" s="29" t="n">
        <f aca="false">F8*D8</f>
        <v>0</v>
      </c>
    </row>
    <row r="9" customFormat="false" ht="12.75" hidden="false" customHeight="false" outlineLevel="0" collapsed="false">
      <c r="A9" s="22"/>
      <c r="B9" s="23"/>
      <c r="C9" s="30" t="s">
        <v>12</v>
      </c>
      <c r="D9" s="28"/>
      <c r="E9" s="24"/>
      <c r="F9" s="5" t="n">
        <f aca="false">SK!H23</f>
        <v>0</v>
      </c>
      <c r="G9" s="26"/>
    </row>
    <row r="10" customFormat="false" ht="12.75" hidden="false" customHeight="false" outlineLevel="0" collapsed="false">
      <c r="A10" s="22"/>
      <c r="B10" s="23"/>
      <c r="C10" s="30" t="s">
        <v>13</v>
      </c>
      <c r="D10" s="28"/>
      <c r="E10" s="24"/>
      <c r="F10" s="5" t="n">
        <f aca="false">SK!H24</f>
        <v>0</v>
      </c>
      <c r="G10" s="26"/>
    </row>
    <row r="11" customFormat="false" ht="12.75" hidden="false" customHeight="false" outlineLevel="0" collapsed="false">
      <c r="A11" s="22"/>
      <c r="B11" s="31"/>
      <c r="C11" s="4"/>
      <c r="D11" s="28"/>
      <c r="E11" s="24"/>
      <c r="F11" s="25"/>
      <c r="G11" s="26"/>
    </row>
    <row r="12" customFormat="false" ht="12.75" hidden="false" customHeight="false" outlineLevel="0" collapsed="false">
      <c r="A12" s="22" t="s">
        <v>14</v>
      </c>
      <c r="B12" s="27" t="s">
        <v>15</v>
      </c>
      <c r="C12" s="11" t="s">
        <v>16</v>
      </c>
      <c r="D12" s="28" t="n">
        <v>1</v>
      </c>
      <c r="E12" s="24"/>
      <c r="F12" s="29" t="n">
        <f aca="false">F13+F14</f>
        <v>0</v>
      </c>
      <c r="G12" s="29" t="n">
        <f aca="false">F12*D12</f>
        <v>0</v>
      </c>
    </row>
    <row r="13" customFormat="false" ht="12.75" hidden="false" customHeight="false" outlineLevel="0" collapsed="false">
      <c r="A13" s="22"/>
      <c r="B13" s="23"/>
      <c r="C13" s="30" t="s">
        <v>12</v>
      </c>
      <c r="D13" s="28"/>
      <c r="E13" s="24"/>
      <c r="F13" s="5" t="n">
        <f aca="false">EPS!H24</f>
        <v>0</v>
      </c>
      <c r="G13" s="26"/>
    </row>
    <row r="14" customFormat="false" ht="12.75" hidden="false" customHeight="false" outlineLevel="0" collapsed="false">
      <c r="A14" s="22"/>
      <c r="B14" s="23"/>
      <c r="C14" s="30" t="s">
        <v>13</v>
      </c>
      <c r="D14" s="28"/>
      <c r="E14" s="24"/>
      <c r="F14" s="5" t="n">
        <f aca="false">EPS!H25</f>
        <v>0</v>
      </c>
      <c r="G14" s="26"/>
    </row>
    <row r="15" customFormat="false" ht="12.75" hidden="false" customHeight="false" outlineLevel="0" collapsed="false">
      <c r="A15" s="22"/>
      <c r="B15" s="22"/>
      <c r="C15" s="30"/>
      <c r="D15" s="28"/>
      <c r="E15" s="3"/>
      <c r="F15" s="5"/>
    </row>
    <row r="16" customFormat="false" ht="12.75" hidden="false" customHeight="false" outlineLevel="0" collapsed="false">
      <c r="A16" s="22"/>
      <c r="B16" s="22"/>
      <c r="C16" s="30"/>
      <c r="D16" s="32"/>
      <c r="E16" s="3"/>
      <c r="F16" s="33"/>
    </row>
    <row r="17" customFormat="false" ht="12.75" hidden="false" customHeight="false" outlineLevel="0" collapsed="false">
      <c r="A17" s="34" t="s">
        <v>17</v>
      </c>
      <c r="B17" s="31"/>
      <c r="C17" s="35" t="s">
        <v>18</v>
      </c>
      <c r="D17" s="36"/>
      <c r="E17" s="37" t="n">
        <v>0.02</v>
      </c>
      <c r="F17" s="5" t="n">
        <f aca="false">SUM($G$7:$G$16)</f>
        <v>0</v>
      </c>
      <c r="G17" s="5" t="n">
        <f aca="false">F17*E17</f>
        <v>0</v>
      </c>
    </row>
    <row r="18" customFormat="false" ht="12.75" hidden="false" customHeight="false" outlineLevel="0" collapsed="false">
      <c r="A18" s="34" t="s">
        <v>19</v>
      </c>
      <c r="C18" s="35" t="s">
        <v>20</v>
      </c>
      <c r="D18" s="36"/>
      <c r="E18" s="37" t="n">
        <v>0.01</v>
      </c>
      <c r="F18" s="5" t="n">
        <f aca="false">SUM($G$7:$G$16)</f>
        <v>0</v>
      </c>
      <c r="G18" s="5" t="n">
        <f aca="false">F18*E18</f>
        <v>0</v>
      </c>
    </row>
    <row r="19" customFormat="false" ht="6" hidden="false" customHeight="true" outlineLevel="0" collapsed="false">
      <c r="A19" s="31"/>
      <c r="C19" s="4"/>
      <c r="D19" s="36"/>
      <c r="E19" s="37"/>
      <c r="F19" s="38"/>
    </row>
    <row r="20" customFormat="false" ht="12.75" hidden="false" customHeight="false" outlineLevel="0" collapsed="false">
      <c r="A20" s="31"/>
      <c r="C20" s="4" t="s">
        <v>21</v>
      </c>
      <c r="D20" s="36"/>
      <c r="E20" s="37" t="n">
        <v>0.21</v>
      </c>
      <c r="F20" s="5" t="n">
        <f aca="false">SUM($G$7:$G$19)</f>
        <v>0</v>
      </c>
      <c r="G20" s="5" t="n">
        <f aca="false">F20*0.21</f>
        <v>0</v>
      </c>
    </row>
    <row r="21" customFormat="false" ht="12.75" hidden="false" customHeight="false" outlineLevel="0" collapsed="false">
      <c r="A21" s="31"/>
      <c r="C21" s="4" t="s">
        <v>22</v>
      </c>
      <c r="D21" s="36"/>
      <c r="E21" s="37" t="n">
        <v>0.15</v>
      </c>
      <c r="F21" s="5" t="n">
        <v>0</v>
      </c>
      <c r="G21" s="5" t="n">
        <v>0</v>
      </c>
    </row>
    <row r="22" customFormat="false" ht="6" hidden="false" customHeight="true" outlineLevel="0" collapsed="false">
      <c r="A22" s="22"/>
      <c r="C22" s="4"/>
      <c r="D22" s="36"/>
      <c r="F22" s="39"/>
    </row>
    <row r="23" customFormat="false" ht="12.75" hidden="false" customHeight="false" outlineLevel="0" collapsed="false">
      <c r="A23" s="40"/>
      <c r="B23" s="41"/>
      <c r="C23" s="42"/>
      <c r="D23" s="43"/>
      <c r="E23" s="42"/>
      <c r="F23" s="44"/>
      <c r="G23" s="45"/>
    </row>
    <row r="24" customFormat="false" ht="12.75" hidden="false" customHeight="false" outlineLevel="0" collapsed="false">
      <c r="A24" s="46"/>
      <c r="B24" s="47"/>
      <c r="C24" s="48" t="s">
        <v>23</v>
      </c>
      <c r="D24" s="49"/>
      <c r="E24" s="48"/>
      <c r="F24" s="50" t="n">
        <f aca="false">SUM(G7:G18)</f>
        <v>0</v>
      </c>
      <c r="G24" s="51"/>
    </row>
    <row r="25" customFormat="false" ht="12.75" hidden="false" customHeight="false" outlineLevel="0" collapsed="false">
      <c r="A25" s="52"/>
      <c r="B25" s="52"/>
      <c r="C25" s="52"/>
      <c r="D25" s="53"/>
      <c r="E25" s="54"/>
      <c r="F25" s="50"/>
      <c r="G25" s="51"/>
    </row>
    <row r="26" customFormat="false" ht="13.5" hidden="false" customHeight="false" outlineLevel="0" collapsed="false">
      <c r="A26" s="55"/>
      <c r="B26" s="56"/>
      <c r="C26" s="57" t="s">
        <v>24</v>
      </c>
      <c r="D26" s="58"/>
      <c r="E26" s="57"/>
      <c r="F26" s="59" t="n">
        <f aca="false">SUM(G7:G22)</f>
        <v>0</v>
      </c>
      <c r="G26" s="56"/>
    </row>
    <row r="27" customFormat="false" ht="12.75" hidden="false" customHeight="false" outlineLevel="0" collapsed="false">
      <c r="A27" s="22"/>
      <c r="F27" s="39"/>
    </row>
    <row r="28" s="1" customFormat="true" ht="12.75" hidden="false" customHeight="false" outlineLevel="0" collapsed="false">
      <c r="B28" s="60"/>
      <c r="C28" s="2"/>
      <c r="D28" s="3"/>
      <c r="E28" s="4"/>
      <c r="G28" s="5"/>
    </row>
    <row r="29" s="1" customFormat="true" ht="12.75" hidden="false" customHeight="false" outlineLevel="0" collapsed="false">
      <c r="B29" s="60"/>
      <c r="C29" s="2"/>
      <c r="D29" s="3"/>
      <c r="E29" s="4"/>
      <c r="G29" s="5"/>
    </row>
    <row r="30" s="1" customFormat="true" ht="12.75" hidden="false" customHeight="false" outlineLevel="0" collapsed="false">
      <c r="B30" s="60"/>
      <c r="C30" s="2"/>
      <c r="D30" s="3"/>
      <c r="E30" s="4"/>
      <c r="G30" s="5"/>
    </row>
    <row r="31" s="1" customFormat="true" ht="12.75" hidden="false" customHeight="false" outlineLevel="0" collapsed="false">
      <c r="B31" s="60"/>
      <c r="C31" s="2"/>
      <c r="D31" s="3"/>
      <c r="E31" s="4"/>
      <c r="G31" s="5"/>
    </row>
    <row r="32" s="1" customFormat="true" ht="12.75" hidden="false" customHeight="false" outlineLevel="0" collapsed="false">
      <c r="B32" s="60"/>
      <c r="C32" s="2"/>
      <c r="D32" s="3"/>
      <c r="E32" s="4"/>
      <c r="G32" s="5"/>
    </row>
    <row r="33" s="1" customFormat="true" ht="12.75" hidden="false" customHeight="false" outlineLevel="0" collapsed="false">
      <c r="B33" s="60"/>
      <c r="C33" s="2"/>
      <c r="D33" s="3"/>
      <c r="E33" s="4"/>
      <c r="G33" s="5"/>
    </row>
    <row r="34" s="1" customFormat="true" ht="12.75" hidden="false" customHeight="false" outlineLevel="0" collapsed="false">
      <c r="B34" s="60"/>
      <c r="C34" s="2"/>
      <c r="D34" s="3"/>
      <c r="E34" s="4"/>
      <c r="G34" s="5"/>
    </row>
    <row r="231" customFormat="false" ht="12.75" hidden="false" customHeight="false" outlineLevel="0" collapsed="false">
      <c r="B231" s="61"/>
    </row>
    <row r="274" customFormat="false" ht="12.75" hidden="false" customHeight="false" outlineLevel="0" collapsed="false">
      <c r="B274" s="61"/>
      <c r="C274" s="1" t="s">
        <v>25</v>
      </c>
      <c r="D274" s="3" t="n">
        <v>20</v>
      </c>
    </row>
    <row r="278" customFormat="false" ht="12.75" hidden="false" customHeight="false" outlineLevel="0" collapsed="false">
      <c r="B278" s="61"/>
      <c r="C278" s="1" t="s">
        <v>26</v>
      </c>
      <c r="D278" s="3" t="n">
        <v>20</v>
      </c>
    </row>
    <row r="284" customFormat="false" ht="12.75" hidden="false" customHeight="false" outlineLevel="0" collapsed="false">
      <c r="B284" s="61"/>
      <c r="C284" s="1" t="s">
        <v>27</v>
      </c>
      <c r="D284" s="3" t="n">
        <v>20</v>
      </c>
    </row>
    <row r="366" customFormat="false" ht="12.75" hidden="false" customHeight="false" outlineLevel="0" collapsed="false">
      <c r="B366" s="61"/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USPECIFIKACE MATERIÁLU
&amp;ED.1.4.6</oddHeader>
    <oddFooter>&amp;C&amp;"Arial,Regular"&amp;8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: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2" width="5.28"/>
    <col collapsed="false" customWidth="false" hidden="false" outlineLevel="0" max="3" min="3" style="62" width="9.13"/>
    <col collapsed="false" customWidth="true" hidden="false" outlineLevel="0" max="4" min="4" style="63" width="56.13"/>
    <col collapsed="false" customWidth="true" hidden="false" outlineLevel="0" max="5" min="5" style="64" width="8.41"/>
    <col collapsed="false" customWidth="true" hidden="false" outlineLevel="0" max="6" min="6" style="6" width="3.7"/>
    <col collapsed="false" customWidth="true" hidden="false" outlineLevel="0" max="10" min="7" style="6" width="12.7"/>
    <col collapsed="false" customWidth="true" hidden="false" outlineLevel="0" max="11" min="11" style="6" width="13.42"/>
    <col collapsed="false" customWidth="false" hidden="false" outlineLevel="0" max="257" min="12" style="6" width="9.13"/>
  </cols>
  <sheetData>
    <row r="1" customFormat="false" ht="12.75" hidden="false" customHeight="false" outlineLevel="0" collapsed="false">
      <c r="D1" s="65"/>
      <c r="E1" s="66"/>
      <c r="F1" s="67"/>
      <c r="G1" s="68"/>
      <c r="H1" s="69"/>
      <c r="I1" s="70"/>
      <c r="J1" s="71"/>
    </row>
    <row r="2" customFormat="false" ht="23.25" hidden="false" customHeight="false" outlineLevel="0" collapsed="false">
      <c r="A2" s="72"/>
      <c r="C2" s="73" t="s">
        <v>28</v>
      </c>
      <c r="D2" s="74"/>
      <c r="E2" s="75" t="s">
        <v>29</v>
      </c>
      <c r="F2" s="68"/>
      <c r="G2" s="68"/>
      <c r="H2" s="68"/>
      <c r="I2" s="70"/>
      <c r="J2" s="76"/>
    </row>
    <row r="3" customFormat="false" ht="13.5" hidden="false" customHeight="false" outlineLevel="0" collapsed="false">
      <c r="D3" s="77"/>
      <c r="E3" s="75" t="s">
        <v>29</v>
      </c>
      <c r="F3" s="68"/>
      <c r="G3" s="68"/>
      <c r="H3" s="67"/>
      <c r="I3" s="70"/>
      <c r="J3" s="78"/>
    </row>
    <row r="4" customFormat="false" ht="13.5" hidden="false" customHeight="false" outlineLevel="0" collapsed="false">
      <c r="A4" s="79"/>
      <c r="B4" s="80"/>
      <c r="C4" s="80"/>
      <c r="D4" s="81"/>
      <c r="E4" s="82" t="s">
        <v>29</v>
      </c>
      <c r="F4" s="83"/>
      <c r="G4" s="84" t="s">
        <v>12</v>
      </c>
      <c r="H4" s="84"/>
      <c r="I4" s="84" t="s">
        <v>13</v>
      </c>
      <c r="J4" s="85"/>
      <c r="K4" s="86" t="s">
        <v>30</v>
      </c>
    </row>
    <row r="5" customFormat="false" ht="12.75" hidden="false" customHeight="false" outlineLevel="0" collapsed="false">
      <c r="A5" s="87"/>
      <c r="B5" s="88" t="s">
        <v>31</v>
      </c>
      <c r="C5" s="88" t="s">
        <v>3</v>
      </c>
      <c r="D5" s="88" t="s">
        <v>4</v>
      </c>
      <c r="E5" s="89" t="s">
        <v>5</v>
      </c>
      <c r="F5" s="90"/>
      <c r="G5" s="91" t="s">
        <v>6</v>
      </c>
      <c r="H5" s="92" t="s">
        <v>7</v>
      </c>
      <c r="I5" s="91" t="s">
        <v>6</v>
      </c>
      <c r="J5" s="92" t="s">
        <v>7</v>
      </c>
      <c r="K5" s="93" t="s">
        <v>32</v>
      </c>
    </row>
    <row r="6" customFormat="false" ht="12.75" hidden="false" customHeight="false" outlineLevel="0" collapsed="false">
      <c r="A6" s="94"/>
      <c r="B6" s="95"/>
      <c r="C6" s="95"/>
      <c r="D6" s="96"/>
      <c r="E6" s="97" t="s">
        <v>8</v>
      </c>
      <c r="F6" s="98"/>
      <c r="G6" s="99"/>
      <c r="H6" s="100"/>
      <c r="I6" s="98"/>
      <c r="J6" s="101"/>
      <c r="K6" s="102"/>
    </row>
    <row r="7" s="109" customFormat="true" ht="15" hidden="false" customHeight="true" outlineLevel="0" collapsed="false">
      <c r="A7" s="103"/>
      <c r="B7" s="104"/>
      <c r="C7" s="104"/>
      <c r="D7" s="105" t="s">
        <v>33</v>
      </c>
      <c r="E7" s="106" t="s">
        <v>8</v>
      </c>
      <c r="F7" s="107"/>
      <c r="G7" s="108"/>
      <c r="H7" s="108"/>
      <c r="I7" s="108"/>
      <c r="J7" s="108"/>
      <c r="K7" s="102"/>
    </row>
    <row r="8" s="109" customFormat="true" ht="12.75" hidden="false" customHeight="false" outlineLevel="0" collapsed="false">
      <c r="A8" s="110"/>
      <c r="B8" s="111" t="s">
        <v>34</v>
      </c>
      <c r="C8" s="112" t="s">
        <v>35</v>
      </c>
      <c r="D8" s="113" t="s">
        <v>36</v>
      </c>
      <c r="E8" s="114" t="n">
        <v>1</v>
      </c>
      <c r="F8" s="115" t="s">
        <v>37</v>
      </c>
      <c r="G8" s="116"/>
      <c r="H8" s="116" t="n">
        <f aca="false">E8*G8</f>
        <v>0</v>
      </c>
      <c r="I8" s="116"/>
      <c r="J8" s="116" t="n">
        <f aca="false">E8*I8</f>
        <v>0</v>
      </c>
      <c r="K8" s="117" t="s">
        <v>38</v>
      </c>
      <c r="L8" s="116"/>
      <c r="M8" s="116"/>
    </row>
    <row r="9" s="109" customFormat="true" ht="12.75" hidden="false" customHeight="false" outlineLevel="0" collapsed="false">
      <c r="A9" s="110"/>
      <c r="B9" s="111" t="s">
        <v>39</v>
      </c>
      <c r="C9" s="112" t="s">
        <v>40</v>
      </c>
      <c r="D9" s="113" t="s">
        <v>41</v>
      </c>
      <c r="E9" s="114" t="n">
        <v>1</v>
      </c>
      <c r="F9" s="115" t="s">
        <v>37</v>
      </c>
      <c r="G9" s="116"/>
      <c r="H9" s="116" t="n">
        <f aca="false">E9*G9</f>
        <v>0</v>
      </c>
      <c r="I9" s="116"/>
      <c r="J9" s="116" t="n">
        <f aca="false">E9*I9</f>
        <v>0</v>
      </c>
      <c r="K9" s="117" t="s">
        <v>38</v>
      </c>
      <c r="L9" s="116"/>
      <c r="M9" s="116"/>
    </row>
    <row r="10" s="109" customFormat="true" ht="12.75" hidden="false" customHeight="false" outlineLevel="0" collapsed="false">
      <c r="A10" s="110"/>
      <c r="B10" s="111" t="s">
        <v>42</v>
      </c>
      <c r="C10" s="112" t="s">
        <v>43</v>
      </c>
      <c r="D10" s="113" t="s">
        <v>44</v>
      </c>
      <c r="E10" s="114" t="n">
        <v>4</v>
      </c>
      <c r="F10" s="115" t="s">
        <v>45</v>
      </c>
      <c r="G10" s="116"/>
      <c r="H10" s="116" t="n">
        <f aca="false">E10*G10</f>
        <v>0</v>
      </c>
      <c r="I10" s="116"/>
      <c r="J10" s="116" t="n">
        <f aca="false">E10*I10</f>
        <v>0</v>
      </c>
      <c r="K10" s="117" t="s">
        <v>38</v>
      </c>
      <c r="L10" s="116"/>
      <c r="M10" s="116"/>
    </row>
    <row r="11" s="109" customFormat="true" ht="12.75" hidden="false" customHeight="false" outlineLevel="0" collapsed="false">
      <c r="A11" s="110"/>
      <c r="B11" s="111" t="s">
        <v>46</v>
      </c>
      <c r="C11" s="112" t="s">
        <v>47</v>
      </c>
      <c r="D11" s="113" t="s">
        <v>48</v>
      </c>
      <c r="E11" s="114" t="n">
        <v>2</v>
      </c>
      <c r="F11" s="115" t="s">
        <v>49</v>
      </c>
      <c r="G11" s="116" t="n">
        <v>0</v>
      </c>
      <c r="H11" s="116" t="n">
        <f aca="false">E11*G11</f>
        <v>0</v>
      </c>
      <c r="I11" s="116"/>
      <c r="J11" s="116" t="n">
        <f aca="false">E11*I11</f>
        <v>0</v>
      </c>
      <c r="K11" s="117"/>
      <c r="L11" s="116"/>
      <c r="M11" s="116"/>
    </row>
    <row r="12" s="109" customFormat="true" ht="12.75" hidden="false" customHeight="false" outlineLevel="0" collapsed="false">
      <c r="A12" s="110"/>
      <c r="B12" s="111" t="s">
        <v>50</v>
      </c>
      <c r="C12" s="112" t="s">
        <v>51</v>
      </c>
      <c r="D12" s="113" t="s">
        <v>52</v>
      </c>
      <c r="E12" s="114" t="n">
        <v>1</v>
      </c>
      <c r="F12" s="115" t="s">
        <v>37</v>
      </c>
      <c r="G12" s="116"/>
      <c r="H12" s="116" t="n">
        <f aca="false">E12*G12</f>
        <v>0</v>
      </c>
      <c r="I12" s="116"/>
      <c r="J12" s="116" t="n">
        <f aca="false">E12*I12</f>
        <v>0</v>
      </c>
      <c r="K12" s="117" t="s">
        <v>38</v>
      </c>
      <c r="L12" s="116"/>
      <c r="M12" s="116"/>
    </row>
    <row r="13" s="109" customFormat="true" ht="12.75" hidden="false" customHeight="false" outlineLevel="0" collapsed="false">
      <c r="A13" s="110"/>
      <c r="B13" s="111" t="s">
        <v>53</v>
      </c>
      <c r="C13" s="112" t="s">
        <v>54</v>
      </c>
      <c r="D13" s="113" t="s">
        <v>55</v>
      </c>
      <c r="E13" s="114" t="n">
        <v>1</v>
      </c>
      <c r="F13" s="115" t="s">
        <v>37</v>
      </c>
      <c r="G13" s="116" t="n">
        <v>0</v>
      </c>
      <c r="H13" s="116" t="n">
        <f aca="false">E13*G13</f>
        <v>0</v>
      </c>
      <c r="I13" s="116"/>
      <c r="J13" s="116" t="n">
        <f aca="false">E13*I13</f>
        <v>0</v>
      </c>
      <c r="K13" s="117"/>
      <c r="L13" s="116"/>
      <c r="M13" s="116"/>
    </row>
    <row r="14" s="109" customFormat="true" ht="12.75" hidden="false" customHeight="false" outlineLevel="0" collapsed="false">
      <c r="A14" s="110"/>
      <c r="B14" s="111" t="s">
        <v>56</v>
      </c>
      <c r="C14" s="112" t="s">
        <v>57</v>
      </c>
      <c r="D14" s="113" t="s">
        <v>58</v>
      </c>
      <c r="E14" s="114" t="n">
        <v>4</v>
      </c>
      <c r="F14" s="115" t="s">
        <v>45</v>
      </c>
      <c r="G14" s="116" t="n">
        <v>0</v>
      </c>
      <c r="H14" s="116" t="n">
        <f aca="false">E14*G14</f>
        <v>0</v>
      </c>
      <c r="I14" s="116"/>
      <c r="J14" s="116" t="n">
        <f aca="false">E14*I14</f>
        <v>0</v>
      </c>
      <c r="K14" s="117"/>
      <c r="L14" s="116"/>
      <c r="M14" s="116"/>
    </row>
    <row r="15" s="109" customFormat="true" ht="12.75" hidden="false" customHeight="true" outlineLevel="0" collapsed="false">
      <c r="A15" s="118"/>
      <c r="B15" s="111"/>
      <c r="C15" s="119"/>
      <c r="D15" s="120" t="s">
        <v>59</v>
      </c>
      <c r="E15" s="114"/>
      <c r="F15" s="115"/>
      <c r="G15" s="121"/>
      <c r="H15" s="116"/>
      <c r="I15" s="121"/>
      <c r="J15" s="116"/>
      <c r="K15" s="117"/>
      <c r="L15" s="116"/>
      <c r="M15" s="116"/>
    </row>
    <row r="16" s="109" customFormat="true" ht="12.75" hidden="false" customHeight="false" outlineLevel="0" collapsed="false">
      <c r="A16" s="110"/>
      <c r="B16" s="111" t="s">
        <v>60</v>
      </c>
      <c r="C16" s="112" t="s">
        <v>61</v>
      </c>
      <c r="D16" s="113" t="s">
        <v>62</v>
      </c>
      <c r="E16" s="114" t="n">
        <v>2</v>
      </c>
      <c r="F16" s="115" t="s">
        <v>49</v>
      </c>
      <c r="G16" s="116" t="n">
        <v>0</v>
      </c>
      <c r="H16" s="116" t="n">
        <f aca="false">E16*G16</f>
        <v>0</v>
      </c>
      <c r="I16" s="116"/>
      <c r="J16" s="116" t="n">
        <f aca="false">E16*I16</f>
        <v>0</v>
      </c>
      <c r="K16" s="117"/>
      <c r="L16" s="116"/>
      <c r="M16" s="116"/>
    </row>
    <row r="17" s="109" customFormat="true" ht="12.75" hidden="false" customHeight="false" outlineLevel="0" collapsed="false">
      <c r="A17" s="110"/>
      <c r="B17" s="111" t="s">
        <v>63</v>
      </c>
      <c r="C17" s="112" t="s">
        <v>64</v>
      </c>
      <c r="D17" s="122" t="s">
        <v>65</v>
      </c>
      <c r="E17" s="123" t="n">
        <v>4</v>
      </c>
      <c r="F17" s="124" t="s">
        <v>49</v>
      </c>
      <c r="G17" s="116" t="n">
        <v>0</v>
      </c>
      <c r="H17" s="116" t="n">
        <f aca="false">E17*G17</f>
        <v>0</v>
      </c>
      <c r="I17" s="116"/>
      <c r="J17" s="116" t="n">
        <f aca="false">E17*I17</f>
        <v>0</v>
      </c>
      <c r="K17" s="117" t="s">
        <v>38</v>
      </c>
      <c r="L17" s="116"/>
      <c r="M17" s="116"/>
    </row>
    <row r="18" s="109" customFormat="true" ht="12.75" hidden="false" customHeight="false" outlineLevel="0" collapsed="false">
      <c r="A18" s="110"/>
      <c r="B18" s="111" t="s">
        <v>66</v>
      </c>
      <c r="C18" s="112" t="s">
        <v>67</v>
      </c>
      <c r="D18" s="122" t="s">
        <v>68</v>
      </c>
      <c r="E18" s="123" t="n">
        <v>2</v>
      </c>
      <c r="F18" s="124" t="s">
        <v>49</v>
      </c>
      <c r="G18" s="116" t="n">
        <v>0</v>
      </c>
      <c r="H18" s="116" t="n">
        <f aca="false">E18*G18</f>
        <v>0</v>
      </c>
      <c r="I18" s="116"/>
      <c r="J18" s="116" t="n">
        <f aca="false">E18*I18</f>
        <v>0</v>
      </c>
      <c r="K18" s="117" t="s">
        <v>38</v>
      </c>
      <c r="L18" s="116"/>
      <c r="M18" s="116"/>
    </row>
    <row r="19" s="109" customFormat="true" ht="12.75" hidden="false" customHeight="false" outlineLevel="0" collapsed="false">
      <c r="A19" s="110"/>
      <c r="B19" s="111" t="s">
        <v>69</v>
      </c>
      <c r="C19" s="112" t="s">
        <v>70</v>
      </c>
      <c r="D19" s="125" t="s">
        <v>71</v>
      </c>
      <c r="E19" s="123" t="n">
        <v>2</v>
      </c>
      <c r="F19" s="124" t="s">
        <v>37</v>
      </c>
      <c r="G19" s="116" t="n">
        <v>0</v>
      </c>
      <c r="H19" s="116" t="n">
        <f aca="false">E19*G19</f>
        <v>0</v>
      </c>
      <c r="I19" s="116"/>
      <c r="J19" s="116" t="n">
        <f aca="false">E19*I19</f>
        <v>0</v>
      </c>
      <c r="K19" s="117" t="s">
        <v>38</v>
      </c>
      <c r="L19" s="116"/>
      <c r="M19" s="116"/>
    </row>
    <row r="20" s="109" customFormat="true" ht="24" hidden="false" customHeight="false" outlineLevel="0" collapsed="false">
      <c r="A20" s="110"/>
      <c r="B20" s="111" t="s">
        <v>72</v>
      </c>
      <c r="C20" s="112" t="s">
        <v>73</v>
      </c>
      <c r="D20" s="113" t="s">
        <v>74</v>
      </c>
      <c r="E20" s="114" t="n">
        <v>1</v>
      </c>
      <c r="F20" s="115" t="s">
        <v>37</v>
      </c>
      <c r="G20" s="116"/>
      <c r="H20" s="116" t="n">
        <f aca="false">E20*G20</f>
        <v>0</v>
      </c>
      <c r="I20" s="116"/>
      <c r="J20" s="116" t="n">
        <f aca="false">E20*I20</f>
        <v>0</v>
      </c>
      <c r="K20" s="117"/>
      <c r="L20" s="116"/>
      <c r="M20" s="116"/>
    </row>
    <row r="21" customFormat="false" ht="12.75" hidden="false" customHeight="false" outlineLevel="0" collapsed="false">
      <c r="A21" s="126"/>
      <c r="B21" s="127"/>
      <c r="C21" s="127"/>
      <c r="D21" s="128"/>
      <c r="E21" s="129" t="n">
        <v>0</v>
      </c>
      <c r="F21" s="126"/>
      <c r="G21" s="130"/>
      <c r="H21" s="131"/>
      <c r="I21" s="131"/>
      <c r="J21" s="131"/>
      <c r="K21" s="131"/>
    </row>
    <row r="22" customFormat="false" ht="12.75" hidden="false" customHeight="false" outlineLevel="0" collapsed="false">
      <c r="A22" s="132"/>
      <c r="B22" s="133"/>
      <c r="C22" s="133"/>
      <c r="D22" s="134"/>
      <c r="E22" s="135" t="s">
        <v>29</v>
      </c>
      <c r="F22" s="132"/>
      <c r="G22" s="108"/>
      <c r="H22" s="136"/>
      <c r="I22" s="136"/>
      <c r="J22" s="136"/>
      <c r="K22" s="136"/>
    </row>
    <row r="23" customFormat="false" ht="12.75" hidden="false" customHeight="false" outlineLevel="0" collapsed="false">
      <c r="A23" s="132"/>
      <c r="B23" s="137" t="s">
        <v>75</v>
      </c>
      <c r="C23" s="137"/>
      <c r="D23" s="134"/>
      <c r="E23" s="135" t="s">
        <v>29</v>
      </c>
      <c r="F23" s="132"/>
      <c r="G23" s="138" t="s">
        <v>12</v>
      </c>
      <c r="H23" s="139" t="n">
        <f aca="false">SUM(H6:H22)</f>
        <v>0</v>
      </c>
      <c r="I23" s="138"/>
      <c r="J23" s="138"/>
      <c r="K23" s="138"/>
    </row>
    <row r="24" customFormat="false" ht="12.75" hidden="false" customHeight="false" outlineLevel="0" collapsed="false">
      <c r="A24" s="132"/>
      <c r="B24" s="140"/>
      <c r="C24" s="140"/>
      <c r="D24" s="141"/>
      <c r="E24" s="135" t="s">
        <v>29</v>
      </c>
      <c r="F24" s="132"/>
      <c r="G24" s="138" t="s">
        <v>13</v>
      </c>
      <c r="H24" s="139" t="n">
        <f aca="false">SUM(J6:J22)</f>
        <v>0</v>
      </c>
      <c r="I24" s="108"/>
      <c r="J24" s="142"/>
      <c r="K24" s="142"/>
    </row>
    <row r="25" customFormat="false" ht="12.75" hidden="false" customHeight="false" outlineLevel="0" collapsed="false">
      <c r="A25" s="64"/>
      <c r="D25" s="143"/>
      <c r="E25" s="135" t="s">
        <v>29</v>
      </c>
      <c r="F25" s="144"/>
      <c r="G25" s="144"/>
      <c r="H25" s="144"/>
      <c r="I25" s="64"/>
      <c r="J25" s="64"/>
      <c r="K25" s="64"/>
    </row>
    <row r="26" customFormat="false" ht="18" hidden="false" customHeight="false" outlineLevel="0" collapsed="false">
      <c r="A26" s="145"/>
      <c r="B26" s="146"/>
      <c r="C26" s="146"/>
      <c r="D26" s="147" t="s">
        <v>76</v>
      </c>
      <c r="E26" s="148" t="s">
        <v>29</v>
      </c>
      <c r="F26" s="149"/>
      <c r="G26" s="150" t="n">
        <f aca="false">H23+H24</f>
        <v>0</v>
      </c>
      <c r="H26" s="150"/>
      <c r="I26" s="145"/>
      <c r="J26" s="145"/>
      <c r="K26" s="145"/>
    </row>
    <row r="27" customFormat="false" ht="13.5" hidden="false" customHeight="false" outlineLevel="0" collapsed="false">
      <c r="A27" s="151"/>
      <c r="B27" s="152"/>
      <c r="C27" s="152"/>
      <c r="D27" s="153"/>
      <c r="E27" s="154" t="s">
        <v>29</v>
      </c>
      <c r="F27" s="151"/>
      <c r="G27" s="151"/>
      <c r="H27" s="151"/>
      <c r="I27" s="151"/>
      <c r="J27" s="151"/>
      <c r="K27" s="151"/>
    </row>
    <row r="28" s="64" customFormat="true" ht="12.75" hidden="false" customHeight="false" outlineLevel="0" collapsed="false">
      <c r="A28" s="6"/>
      <c r="B28" s="62"/>
      <c r="C28" s="62"/>
      <c r="D28" s="6"/>
      <c r="F28" s="6"/>
      <c r="G28" s="6"/>
      <c r="H28" s="6"/>
      <c r="I28" s="6"/>
      <c r="J28" s="6"/>
      <c r="K28" s="6"/>
      <c r="L28" s="6"/>
      <c r="M28" s="6"/>
    </row>
    <row r="30" s="64" customFormat="true" ht="12.75" hidden="false" customHeight="false" outlineLevel="0" collapsed="false">
      <c r="A30" s="6"/>
      <c r="B30" s="155"/>
      <c r="C30" s="155"/>
      <c r="D30" s="63"/>
      <c r="F30" s="6"/>
      <c r="G30" s="6"/>
      <c r="H30" s="6"/>
      <c r="I30" s="6"/>
      <c r="J30" s="6"/>
      <c r="K30" s="6"/>
      <c r="L30" s="6"/>
      <c r="M30" s="6"/>
    </row>
  </sheetData>
  <mergeCells count="1">
    <mergeCell ref="G26:H26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USPECIFIKACE MATERIÁLU
&amp;ED.1.4.6</oddHeader>
    <oddFooter>&amp;C&amp;"Arial,Regular"&amp;8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34" activeCellId="0" sqref="I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2" width="5.28"/>
    <col collapsed="false" customWidth="false" hidden="false" outlineLevel="0" max="3" min="3" style="62" width="9.13"/>
    <col collapsed="false" customWidth="true" hidden="false" outlineLevel="0" max="4" min="4" style="63" width="80.7"/>
    <col collapsed="false" customWidth="true" hidden="false" outlineLevel="0" max="5" min="5" style="64" width="7.7"/>
    <col collapsed="false" customWidth="true" hidden="false" outlineLevel="0" max="6" min="6" style="6" width="3.7"/>
    <col collapsed="false" customWidth="true" hidden="false" outlineLevel="0" max="10" min="7" style="6" width="12.7"/>
    <col collapsed="false" customWidth="true" hidden="false" outlineLevel="0" max="11" min="11" style="6" width="13.42"/>
    <col collapsed="false" customWidth="false" hidden="false" outlineLevel="0" max="257" min="12" style="6" width="9.13"/>
  </cols>
  <sheetData>
    <row r="1" customFormat="false" ht="12.75" hidden="false" customHeight="false" outlineLevel="0" collapsed="false">
      <c r="D1" s="65"/>
      <c r="E1" s="66"/>
      <c r="F1" s="67"/>
      <c r="G1" s="68"/>
      <c r="H1" s="69"/>
      <c r="I1" s="70"/>
      <c r="J1" s="71"/>
    </row>
    <row r="2" customFormat="false" ht="23.25" hidden="false" customHeight="false" outlineLevel="0" collapsed="false">
      <c r="A2" s="72"/>
      <c r="C2" s="73" t="s">
        <v>77</v>
      </c>
      <c r="D2" s="74"/>
      <c r="E2" s="75" t="s">
        <v>29</v>
      </c>
      <c r="F2" s="68"/>
      <c r="G2" s="68"/>
      <c r="H2" s="68"/>
      <c r="I2" s="70"/>
      <c r="J2" s="76"/>
    </row>
    <row r="3" customFormat="false" ht="13.5" hidden="false" customHeight="false" outlineLevel="0" collapsed="false">
      <c r="D3" s="77"/>
      <c r="E3" s="75" t="s">
        <v>29</v>
      </c>
      <c r="F3" s="68"/>
      <c r="G3" s="68"/>
      <c r="H3" s="67"/>
      <c r="I3" s="70"/>
      <c r="J3" s="78"/>
    </row>
    <row r="4" customFormat="false" ht="13.5" hidden="false" customHeight="false" outlineLevel="0" collapsed="false">
      <c r="A4" s="79"/>
      <c r="B4" s="80"/>
      <c r="C4" s="80"/>
      <c r="D4" s="81"/>
      <c r="E4" s="82" t="s">
        <v>29</v>
      </c>
      <c r="F4" s="83"/>
      <c r="G4" s="84" t="s">
        <v>12</v>
      </c>
      <c r="H4" s="84"/>
      <c r="I4" s="84" t="s">
        <v>13</v>
      </c>
      <c r="J4" s="85"/>
      <c r="K4" s="86" t="s">
        <v>30</v>
      </c>
    </row>
    <row r="5" customFormat="false" ht="12.75" hidden="false" customHeight="false" outlineLevel="0" collapsed="false">
      <c r="A5" s="87"/>
      <c r="B5" s="88" t="s">
        <v>31</v>
      </c>
      <c r="C5" s="88" t="s">
        <v>3</v>
      </c>
      <c r="D5" s="88" t="s">
        <v>4</v>
      </c>
      <c r="E5" s="89" t="s">
        <v>5</v>
      </c>
      <c r="F5" s="90"/>
      <c r="G5" s="91" t="s">
        <v>6</v>
      </c>
      <c r="H5" s="92" t="s">
        <v>7</v>
      </c>
      <c r="I5" s="91" t="s">
        <v>6</v>
      </c>
      <c r="J5" s="92" t="s">
        <v>7</v>
      </c>
      <c r="K5" s="93" t="s">
        <v>32</v>
      </c>
    </row>
    <row r="6" customFormat="false" ht="12.75" hidden="false" customHeight="false" outlineLevel="0" collapsed="false">
      <c r="A6" s="94"/>
      <c r="B6" s="95"/>
      <c r="C6" s="95"/>
      <c r="D6" s="96"/>
      <c r="E6" s="97" t="s">
        <v>8</v>
      </c>
      <c r="F6" s="98"/>
      <c r="G6" s="99"/>
      <c r="H6" s="100"/>
      <c r="I6" s="98"/>
      <c r="J6" s="101"/>
      <c r="K6" s="102"/>
    </row>
    <row r="7" s="109" customFormat="true" ht="15" hidden="false" customHeight="true" outlineLevel="0" collapsed="false">
      <c r="A7" s="103"/>
      <c r="B7" s="104"/>
      <c r="C7" s="104"/>
      <c r="D7" s="105" t="s">
        <v>78</v>
      </c>
      <c r="E7" s="106" t="s">
        <v>8</v>
      </c>
      <c r="F7" s="107"/>
      <c r="G7" s="108"/>
      <c r="H7" s="108"/>
      <c r="I7" s="108"/>
      <c r="J7" s="108"/>
      <c r="K7" s="102"/>
    </row>
    <row r="8" s="109" customFormat="true" ht="12.75" hidden="false" customHeight="false" outlineLevel="0" collapsed="false">
      <c r="A8" s="103"/>
      <c r="B8" s="156" t="s">
        <v>34</v>
      </c>
      <c r="C8" s="157" t="s">
        <v>79</v>
      </c>
      <c r="D8" s="158" t="s">
        <v>80</v>
      </c>
      <c r="E8" s="159" t="n">
        <v>1350</v>
      </c>
      <c r="F8" s="158" t="s">
        <v>45</v>
      </c>
      <c r="G8" s="116" t="n">
        <v>9</v>
      </c>
      <c r="H8" s="116" t="n">
        <f aca="false">E8*G8</f>
        <v>12150</v>
      </c>
      <c r="I8" s="116" t="n">
        <v>22</v>
      </c>
      <c r="J8" s="116" t="n">
        <f aca="false">E8*I8</f>
        <v>29700</v>
      </c>
      <c r="K8" s="117" t="s">
        <v>38</v>
      </c>
      <c r="L8" s="116"/>
      <c r="M8" s="116"/>
    </row>
    <row r="9" s="109" customFormat="true" ht="24" hidden="false" customHeight="false" outlineLevel="0" collapsed="false">
      <c r="A9" s="118"/>
      <c r="B9" s="156" t="s">
        <v>39</v>
      </c>
      <c r="C9" s="157" t="s">
        <v>81</v>
      </c>
      <c r="D9" s="158" t="s">
        <v>82</v>
      </c>
      <c r="E9" s="159" t="n">
        <v>350</v>
      </c>
      <c r="F9" s="158" t="s">
        <v>45</v>
      </c>
      <c r="G9" s="116" t="n">
        <v>21.1312</v>
      </c>
      <c r="H9" s="116" t="n">
        <f aca="false">E9*G9</f>
        <v>7395.92</v>
      </c>
      <c r="I9" s="116" t="n">
        <v>22</v>
      </c>
      <c r="J9" s="116" t="n">
        <f aca="false">E9*I9</f>
        <v>7700</v>
      </c>
      <c r="K9" s="117" t="s">
        <v>38</v>
      </c>
      <c r="L9" s="116"/>
      <c r="M9" s="116"/>
    </row>
    <row r="10" s="109" customFormat="true" ht="12.75" hidden="false" customHeight="false" outlineLevel="0" collapsed="false">
      <c r="A10" s="118"/>
      <c r="B10" s="156" t="s">
        <v>42</v>
      </c>
      <c r="C10" s="157" t="s">
        <v>83</v>
      </c>
      <c r="D10" s="158" t="s">
        <v>84</v>
      </c>
      <c r="E10" s="159" t="n">
        <v>80</v>
      </c>
      <c r="F10" s="158" t="s">
        <v>37</v>
      </c>
      <c r="G10" s="116" t="n">
        <v>65</v>
      </c>
      <c r="H10" s="116" t="n">
        <f aca="false">E10*G10</f>
        <v>5200</v>
      </c>
      <c r="I10" s="116" t="n">
        <v>50</v>
      </c>
      <c r="J10" s="116" t="n">
        <f aca="false">E10*I10</f>
        <v>4000</v>
      </c>
      <c r="K10" s="117" t="s">
        <v>38</v>
      </c>
      <c r="L10" s="116"/>
      <c r="M10" s="116"/>
    </row>
    <row r="11" s="109" customFormat="true" ht="12.75" hidden="false" customHeight="false" outlineLevel="0" collapsed="false">
      <c r="A11" s="118"/>
      <c r="B11" s="156" t="s">
        <v>46</v>
      </c>
      <c r="C11" s="157" t="s">
        <v>85</v>
      </c>
      <c r="D11" s="160" t="s">
        <v>86</v>
      </c>
      <c r="E11" s="159" t="n">
        <v>22</v>
      </c>
      <c r="F11" s="158" t="s">
        <v>37</v>
      </c>
      <c r="G11" s="116" t="n">
        <v>15</v>
      </c>
      <c r="H11" s="116" t="n">
        <f aca="false">E11*G11</f>
        <v>330</v>
      </c>
      <c r="I11" s="116" t="n">
        <v>25</v>
      </c>
      <c r="J11" s="116" t="n">
        <f aca="false">E11*I11</f>
        <v>550</v>
      </c>
      <c r="K11" s="117" t="s">
        <v>38</v>
      </c>
      <c r="L11" s="116"/>
      <c r="M11" s="116"/>
    </row>
    <row r="12" s="109" customFormat="true" ht="24" hidden="false" customHeight="false" outlineLevel="0" collapsed="false">
      <c r="A12" s="118"/>
      <c r="B12" s="156" t="s">
        <v>50</v>
      </c>
      <c r="C12" s="157" t="s">
        <v>87</v>
      </c>
      <c r="D12" s="160" t="s">
        <v>88</v>
      </c>
      <c r="E12" s="114" t="n">
        <v>48</v>
      </c>
      <c r="F12" s="115" t="s">
        <v>45</v>
      </c>
      <c r="G12" s="121" t="n">
        <v>5</v>
      </c>
      <c r="H12" s="121" t="n">
        <f aca="false">E12*G12</f>
        <v>240</v>
      </c>
      <c r="I12" s="121" t="n">
        <v>25</v>
      </c>
      <c r="J12" s="121" t="n">
        <f aca="false">E12*I12</f>
        <v>1200</v>
      </c>
      <c r="K12" s="117" t="s">
        <v>38</v>
      </c>
      <c r="L12" s="116"/>
      <c r="M12" s="116"/>
    </row>
    <row r="13" s="109" customFormat="true" ht="13.5" hidden="false" customHeight="true" outlineLevel="0" collapsed="false">
      <c r="A13" s="118"/>
      <c r="B13" s="156"/>
      <c r="D13" s="120" t="s">
        <v>89</v>
      </c>
      <c r="E13" s="161"/>
      <c r="F13" s="162"/>
      <c r="G13" s="108"/>
      <c r="H13" s="108"/>
      <c r="I13" s="108"/>
      <c r="J13" s="108"/>
      <c r="K13" s="117"/>
      <c r="L13" s="116"/>
      <c r="M13" s="116"/>
    </row>
    <row r="14" s="109" customFormat="true" ht="24" hidden="false" customHeight="false" outlineLevel="0" collapsed="false">
      <c r="A14" s="103"/>
      <c r="B14" s="156" t="s">
        <v>60</v>
      </c>
      <c r="C14" s="157" t="s">
        <v>90</v>
      </c>
      <c r="D14" s="163" t="s">
        <v>91</v>
      </c>
      <c r="E14" s="114" t="n">
        <v>1000</v>
      </c>
      <c r="F14" s="164" t="s">
        <v>37</v>
      </c>
      <c r="G14" s="116" t="n">
        <v>7.99</v>
      </c>
      <c r="H14" s="116" t="n">
        <f aca="false">E14*G14</f>
        <v>7990</v>
      </c>
      <c r="I14" s="116" t="n">
        <v>6.8432</v>
      </c>
      <c r="J14" s="116" t="n">
        <f aca="false">E14*I14</f>
        <v>6843.2</v>
      </c>
      <c r="K14" s="117" t="s">
        <v>38</v>
      </c>
      <c r="L14" s="116"/>
      <c r="M14" s="116"/>
    </row>
    <row r="15" s="109" customFormat="true" ht="12.75" hidden="false" customHeight="false" outlineLevel="0" collapsed="false">
      <c r="A15" s="103"/>
      <c r="B15" s="156" t="s">
        <v>63</v>
      </c>
      <c r="C15" s="157" t="s">
        <v>92</v>
      </c>
      <c r="D15" s="163" t="s">
        <v>93</v>
      </c>
      <c r="E15" s="114" t="n">
        <v>1000</v>
      </c>
      <c r="F15" s="164" t="s">
        <v>37</v>
      </c>
      <c r="G15" s="116" t="n">
        <v>2.35</v>
      </c>
      <c r="H15" s="116" t="n">
        <f aca="false">E15*G15</f>
        <v>2350</v>
      </c>
      <c r="I15" s="116" t="n">
        <v>6.1664</v>
      </c>
      <c r="J15" s="116" t="n">
        <f aca="false">E15*I15</f>
        <v>6166.4</v>
      </c>
      <c r="K15" s="117" t="s">
        <v>38</v>
      </c>
      <c r="L15" s="116"/>
      <c r="M15" s="116"/>
    </row>
    <row r="16" s="109" customFormat="true" ht="12.75" hidden="false" customHeight="false" outlineLevel="0" collapsed="false">
      <c r="A16" s="103"/>
      <c r="B16" s="156"/>
      <c r="C16" s="157"/>
      <c r="D16" s="120" t="s">
        <v>94</v>
      </c>
      <c r="E16" s="165"/>
      <c r="F16" s="164"/>
      <c r="G16" s="116"/>
      <c r="H16" s="116"/>
      <c r="I16" s="116"/>
      <c r="J16" s="116"/>
      <c r="K16" s="117"/>
      <c r="L16" s="116"/>
      <c r="M16" s="116"/>
    </row>
    <row r="17" s="109" customFormat="true" ht="12.75" hidden="false" customHeight="false" outlineLevel="0" collapsed="false">
      <c r="A17" s="103"/>
      <c r="B17" s="156" t="s">
        <v>95</v>
      </c>
      <c r="C17" s="157" t="s">
        <v>96</v>
      </c>
      <c r="D17" s="163" t="s">
        <v>97</v>
      </c>
      <c r="E17" s="114" t="n">
        <v>2700</v>
      </c>
      <c r="F17" s="164" t="s">
        <v>37</v>
      </c>
      <c r="G17" s="116" t="n">
        <v>6</v>
      </c>
      <c r="H17" s="116" t="n">
        <f aca="false">E17*G17</f>
        <v>16200</v>
      </c>
      <c r="I17" s="116" t="n">
        <v>8</v>
      </c>
      <c r="J17" s="116" t="n">
        <f aca="false">E17*I17</f>
        <v>21600</v>
      </c>
      <c r="K17" s="117" t="s">
        <v>38</v>
      </c>
      <c r="L17" s="116"/>
      <c r="M17" s="116"/>
    </row>
    <row r="18" s="109" customFormat="true" ht="12.75" hidden="false" customHeight="false" outlineLevel="0" collapsed="false">
      <c r="A18" s="110"/>
      <c r="B18" s="156"/>
      <c r="D18" s="120" t="s">
        <v>59</v>
      </c>
      <c r="E18" s="166"/>
      <c r="F18" s="162"/>
      <c r="G18" s="108"/>
      <c r="H18" s="108"/>
      <c r="I18" s="108"/>
      <c r="J18" s="108"/>
      <c r="K18" s="117"/>
      <c r="L18" s="116"/>
      <c r="M18" s="116"/>
    </row>
    <row r="19" s="109" customFormat="true" ht="12.75" hidden="false" customHeight="false" outlineLevel="0" collapsed="false">
      <c r="A19" s="110"/>
      <c r="B19" s="156" t="s">
        <v>98</v>
      </c>
      <c r="C19" s="157" t="s">
        <v>99</v>
      </c>
      <c r="D19" s="113" t="s">
        <v>58</v>
      </c>
      <c r="E19" s="167" t="n">
        <v>48</v>
      </c>
      <c r="F19" s="168" t="s">
        <v>45</v>
      </c>
      <c r="G19" s="169" t="n">
        <v>0</v>
      </c>
      <c r="H19" s="169" t="n">
        <f aca="false">E19*G19</f>
        <v>0</v>
      </c>
      <c r="I19" s="169" t="n">
        <v>42</v>
      </c>
      <c r="J19" s="169" t="n">
        <f aca="false">E19*I19</f>
        <v>2016</v>
      </c>
      <c r="K19" s="117" t="s">
        <v>38</v>
      </c>
      <c r="L19" s="116"/>
      <c r="M19" s="116"/>
    </row>
    <row r="20" s="109" customFormat="true" ht="12.75" hidden="false" customHeight="false" outlineLevel="0" collapsed="false">
      <c r="A20" s="110"/>
      <c r="B20" s="156"/>
      <c r="C20" s="157"/>
      <c r="D20" s="113" t="s">
        <v>100</v>
      </c>
      <c r="E20" s="167" t="n">
        <v>1</v>
      </c>
      <c r="F20" s="168" t="s">
        <v>37</v>
      </c>
      <c r="G20" s="169" t="n">
        <v>0</v>
      </c>
      <c r="H20" s="169" t="n">
        <f aca="false">E20*G20</f>
        <v>0</v>
      </c>
      <c r="I20" s="169" t="n">
        <v>88</v>
      </c>
      <c r="J20" s="169" t="n">
        <f aca="false">E20*I20</f>
        <v>88</v>
      </c>
      <c r="K20" s="117"/>
      <c r="L20" s="116"/>
      <c r="M20" s="116"/>
    </row>
    <row r="21" s="109" customFormat="true" ht="12.75" hidden="false" customHeight="false" outlineLevel="0" collapsed="false">
      <c r="A21" s="110"/>
      <c r="B21" s="156" t="s">
        <v>101</v>
      </c>
      <c r="C21" s="157" t="s">
        <v>102</v>
      </c>
      <c r="D21" s="113" t="s">
        <v>103</v>
      </c>
      <c r="E21" s="167" t="n">
        <v>48</v>
      </c>
      <c r="F21" s="168" t="s">
        <v>45</v>
      </c>
      <c r="G21" s="169" t="n">
        <v>0</v>
      </c>
      <c r="H21" s="169" t="n">
        <f aca="false">E21*G21</f>
        <v>0</v>
      </c>
      <c r="I21" s="169" t="n">
        <v>37.7</v>
      </c>
      <c r="J21" s="169" t="n">
        <f aca="false">E21*I21</f>
        <v>1809.6</v>
      </c>
      <c r="K21" s="117" t="s">
        <v>38</v>
      </c>
      <c r="L21" s="116"/>
      <c r="M21" s="116"/>
    </row>
    <row r="22" s="109" customFormat="true" ht="12.75" hidden="false" customHeight="false" outlineLevel="0" collapsed="false">
      <c r="A22" s="110"/>
      <c r="B22" s="156" t="s">
        <v>104</v>
      </c>
      <c r="C22" s="157" t="s">
        <v>105</v>
      </c>
      <c r="D22" s="113" t="s">
        <v>106</v>
      </c>
      <c r="E22" s="170" t="n">
        <v>55</v>
      </c>
      <c r="F22" s="115" t="s">
        <v>37</v>
      </c>
      <c r="G22" s="116" t="n">
        <v>0</v>
      </c>
      <c r="H22" s="116" t="n">
        <f aca="false">E22*G22</f>
        <v>0</v>
      </c>
      <c r="I22" s="116" t="n">
        <v>98</v>
      </c>
      <c r="J22" s="169" t="n">
        <f aca="false">E22*I22</f>
        <v>5390</v>
      </c>
      <c r="K22" s="117" t="s">
        <v>38</v>
      </c>
      <c r="L22" s="116"/>
      <c r="M22" s="116"/>
    </row>
    <row r="23" s="109" customFormat="true" ht="12.75" hidden="false" customHeight="false" outlineLevel="0" collapsed="false">
      <c r="A23" s="110"/>
      <c r="B23" s="156" t="s">
        <v>107</v>
      </c>
      <c r="C23" s="157" t="s">
        <v>108</v>
      </c>
      <c r="D23" s="113" t="s">
        <v>109</v>
      </c>
      <c r="E23" s="170" t="n">
        <v>25</v>
      </c>
      <c r="F23" s="115" t="s">
        <v>37</v>
      </c>
      <c r="G23" s="116" t="n">
        <v>0</v>
      </c>
      <c r="H23" s="116" t="n">
        <f aca="false">E23*G23</f>
        <v>0</v>
      </c>
      <c r="I23" s="116" t="n">
        <v>125</v>
      </c>
      <c r="J23" s="169" t="n">
        <f aca="false">E23*I23</f>
        <v>3125</v>
      </c>
      <c r="K23" s="117" t="s">
        <v>38</v>
      </c>
      <c r="L23" s="116"/>
      <c r="M23" s="116"/>
    </row>
    <row r="24" s="109" customFormat="true" ht="12.75" hidden="false" customHeight="false" outlineLevel="0" collapsed="false">
      <c r="A24" s="110"/>
      <c r="B24" s="156" t="s">
        <v>110</v>
      </c>
      <c r="C24" s="157" t="s">
        <v>111</v>
      </c>
      <c r="D24" s="113" t="s">
        <v>112</v>
      </c>
      <c r="E24" s="170" t="n">
        <v>6</v>
      </c>
      <c r="F24" s="115" t="s">
        <v>37</v>
      </c>
      <c r="G24" s="116" t="n">
        <v>0</v>
      </c>
      <c r="H24" s="116" t="n">
        <f aca="false">E24*G24</f>
        <v>0</v>
      </c>
      <c r="I24" s="116" t="n">
        <v>288</v>
      </c>
      <c r="J24" s="169" t="n">
        <f aca="false">E24*I24</f>
        <v>1728</v>
      </c>
      <c r="K24" s="117" t="s">
        <v>38</v>
      </c>
      <c r="L24" s="116"/>
      <c r="M24" s="116"/>
    </row>
    <row r="25" s="109" customFormat="true" ht="12.75" hidden="false" customHeight="false" outlineLevel="0" collapsed="false">
      <c r="A25" s="110"/>
      <c r="B25" s="156" t="s">
        <v>113</v>
      </c>
      <c r="C25" s="157" t="s">
        <v>114</v>
      </c>
      <c r="D25" s="113" t="s">
        <v>62</v>
      </c>
      <c r="E25" s="114" t="n">
        <v>24</v>
      </c>
      <c r="F25" s="115" t="s">
        <v>49</v>
      </c>
      <c r="G25" s="116" t="n">
        <v>0</v>
      </c>
      <c r="H25" s="116" t="n">
        <v>0</v>
      </c>
      <c r="I25" s="116" t="n">
        <v>250</v>
      </c>
      <c r="J25" s="169" t="n">
        <f aca="false">E25*I25</f>
        <v>6000</v>
      </c>
      <c r="K25" s="117" t="s">
        <v>38</v>
      </c>
      <c r="L25" s="116"/>
      <c r="M25" s="116"/>
    </row>
    <row r="26" s="109" customFormat="true" ht="12.75" hidden="false" customHeight="false" outlineLevel="0" collapsed="false">
      <c r="A26" s="110"/>
      <c r="B26" s="156" t="s">
        <v>115</v>
      </c>
      <c r="C26" s="157" t="s">
        <v>116</v>
      </c>
      <c r="D26" s="122" t="s">
        <v>117</v>
      </c>
      <c r="E26" s="123" t="n">
        <v>24</v>
      </c>
      <c r="F26" s="124" t="s">
        <v>49</v>
      </c>
      <c r="G26" s="171" t="n">
        <v>0</v>
      </c>
      <c r="H26" s="108" t="n">
        <f aca="false">E26*G26</f>
        <v>0</v>
      </c>
      <c r="I26" s="171" t="n">
        <v>350</v>
      </c>
      <c r="J26" s="108" t="n">
        <f aca="false">E26*I26</f>
        <v>8400</v>
      </c>
      <c r="K26" s="117" t="s">
        <v>38</v>
      </c>
      <c r="L26" s="116"/>
      <c r="M26" s="116"/>
    </row>
    <row r="27" s="109" customFormat="true" ht="12.75" hidden="false" customHeight="false" outlineLevel="0" collapsed="false">
      <c r="A27" s="110"/>
      <c r="B27" s="156" t="s">
        <v>118</v>
      </c>
      <c r="C27" s="157" t="s">
        <v>119</v>
      </c>
      <c r="D27" s="122" t="s">
        <v>120</v>
      </c>
      <c r="E27" s="123" t="n">
        <v>12</v>
      </c>
      <c r="F27" s="124" t="s">
        <v>49</v>
      </c>
      <c r="G27" s="116" t="n">
        <v>0</v>
      </c>
      <c r="H27" s="116" t="n">
        <f aca="false">E27*G27</f>
        <v>0</v>
      </c>
      <c r="I27" s="116" t="n">
        <v>350</v>
      </c>
      <c r="J27" s="116" t="n">
        <f aca="false">E27*I27</f>
        <v>4200</v>
      </c>
      <c r="K27" s="117" t="s">
        <v>38</v>
      </c>
      <c r="L27" s="116"/>
      <c r="M27" s="116"/>
    </row>
    <row r="28" s="109" customFormat="true" ht="12.75" hidden="false" customHeight="false" outlineLevel="0" collapsed="false">
      <c r="A28" s="110"/>
      <c r="B28" s="156" t="s">
        <v>121</v>
      </c>
      <c r="C28" s="157" t="s">
        <v>122</v>
      </c>
      <c r="D28" s="122" t="s">
        <v>123</v>
      </c>
      <c r="E28" s="123" t="n">
        <v>1</v>
      </c>
      <c r="F28" s="124" t="s">
        <v>37</v>
      </c>
      <c r="G28" s="116" t="n">
        <v>250</v>
      </c>
      <c r="H28" s="116" t="n">
        <v>0</v>
      </c>
      <c r="I28" s="116" t="n">
        <v>250</v>
      </c>
      <c r="J28" s="116" t="n">
        <v>250</v>
      </c>
      <c r="K28" s="117"/>
      <c r="L28" s="116"/>
      <c r="M28" s="116"/>
    </row>
    <row r="29" customFormat="false" ht="12.75" hidden="false" customHeight="false" outlineLevel="0" collapsed="false">
      <c r="A29" s="126"/>
      <c r="B29" s="127"/>
      <c r="C29" s="127"/>
      <c r="D29" s="128"/>
      <c r="E29" s="129" t="n">
        <v>0</v>
      </c>
      <c r="F29" s="126"/>
      <c r="G29" s="130"/>
      <c r="H29" s="131"/>
      <c r="I29" s="131"/>
      <c r="J29" s="131"/>
      <c r="K29" s="131"/>
    </row>
    <row r="30" customFormat="false" ht="12.75" hidden="false" customHeight="false" outlineLevel="0" collapsed="false">
      <c r="A30" s="132"/>
      <c r="B30" s="133"/>
      <c r="C30" s="133"/>
      <c r="D30" s="134"/>
      <c r="E30" s="135" t="s">
        <v>29</v>
      </c>
      <c r="F30" s="132"/>
      <c r="G30" s="108"/>
      <c r="H30" s="136"/>
      <c r="I30" s="136"/>
      <c r="J30" s="136"/>
      <c r="K30" s="136"/>
    </row>
    <row r="31" customFormat="false" ht="12.75" hidden="false" customHeight="false" outlineLevel="0" collapsed="false">
      <c r="A31" s="132"/>
      <c r="B31" s="137" t="s">
        <v>75</v>
      </c>
      <c r="C31" s="137"/>
      <c r="D31" s="134"/>
      <c r="E31" s="135" t="s">
        <v>29</v>
      </c>
      <c r="F31" s="132"/>
      <c r="G31" s="138" t="s">
        <v>12</v>
      </c>
      <c r="H31" s="139" t="n">
        <f aca="false">SUM(H6:H30)</f>
        <v>51855.92</v>
      </c>
      <c r="I31" s="138"/>
      <c r="J31" s="138"/>
      <c r="K31" s="138"/>
    </row>
    <row r="32" customFormat="false" ht="12.75" hidden="false" customHeight="false" outlineLevel="0" collapsed="false">
      <c r="A32" s="132"/>
      <c r="B32" s="140"/>
      <c r="C32" s="140"/>
      <c r="D32" s="141"/>
      <c r="E32" s="135" t="s">
        <v>29</v>
      </c>
      <c r="F32" s="132"/>
      <c r="G32" s="138" t="s">
        <v>13</v>
      </c>
      <c r="H32" s="139" t="n">
        <f aca="false">SUM(J6:J30)</f>
        <v>110766.2</v>
      </c>
      <c r="I32" s="108"/>
      <c r="J32" s="142"/>
      <c r="K32" s="142"/>
    </row>
    <row r="33" customFormat="false" ht="12.75" hidden="false" customHeight="false" outlineLevel="0" collapsed="false">
      <c r="A33" s="64"/>
      <c r="D33" s="143"/>
      <c r="E33" s="135" t="s">
        <v>29</v>
      </c>
      <c r="F33" s="144"/>
      <c r="G33" s="144"/>
      <c r="H33" s="144"/>
      <c r="I33" s="64"/>
      <c r="J33" s="64"/>
      <c r="K33" s="64"/>
    </row>
    <row r="34" customFormat="false" ht="18" hidden="false" customHeight="false" outlineLevel="0" collapsed="false">
      <c r="A34" s="145"/>
      <c r="B34" s="146"/>
      <c r="C34" s="146"/>
      <c r="D34" s="147" t="s">
        <v>76</v>
      </c>
      <c r="E34" s="148" t="s">
        <v>29</v>
      </c>
      <c r="F34" s="149"/>
      <c r="G34" s="150" t="n">
        <f aca="false">H31+H32</f>
        <v>162622.12</v>
      </c>
      <c r="H34" s="150"/>
      <c r="I34" s="145"/>
      <c r="J34" s="145"/>
      <c r="K34" s="145"/>
    </row>
    <row r="35" customFormat="false" ht="13.5" hidden="false" customHeight="false" outlineLevel="0" collapsed="false">
      <c r="A35" s="151"/>
      <c r="B35" s="152"/>
      <c r="C35" s="152"/>
      <c r="D35" s="153"/>
      <c r="E35" s="154" t="s">
        <v>29</v>
      </c>
      <c r="F35" s="151"/>
      <c r="G35" s="151"/>
      <c r="H35" s="151"/>
      <c r="I35" s="151"/>
      <c r="J35" s="151"/>
      <c r="K35" s="151"/>
    </row>
    <row r="36" s="64" customFormat="true" ht="12.75" hidden="false" customHeight="false" outlineLevel="0" collapsed="false">
      <c r="A36" s="6"/>
      <c r="B36" s="62"/>
      <c r="C36" s="62"/>
      <c r="D36" s="6"/>
      <c r="F36" s="6"/>
      <c r="G36" s="6"/>
      <c r="H36" s="6"/>
      <c r="I36" s="6"/>
      <c r="J36" s="6"/>
      <c r="K36" s="6"/>
      <c r="L36" s="6"/>
      <c r="M36" s="6"/>
    </row>
    <row r="38" s="64" customFormat="true" ht="12.75" hidden="false" customHeight="false" outlineLevel="0" collapsed="false">
      <c r="A38" s="6"/>
      <c r="B38" s="155"/>
      <c r="C38" s="155"/>
      <c r="D38" s="63"/>
      <c r="F38" s="6"/>
      <c r="G38" s="6"/>
      <c r="H38" s="6"/>
      <c r="I38" s="6"/>
      <c r="J38" s="6"/>
      <c r="K38" s="6"/>
      <c r="L38" s="6"/>
      <c r="M38" s="6"/>
    </row>
  </sheetData>
  <mergeCells count="1">
    <mergeCell ref="G34:H3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USPECIFIKACE MATERIÁLU
&amp;ED.1.4.6</oddHeader>
    <oddFooter>&amp;C&amp;"Arial,Regular"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2" width="5.28"/>
    <col collapsed="false" customWidth="false" hidden="false" outlineLevel="0" max="3" min="3" style="62" width="9.13"/>
    <col collapsed="false" customWidth="true" hidden="false" outlineLevel="0" max="4" min="4" style="63" width="63.7"/>
    <col collapsed="false" customWidth="true" hidden="false" outlineLevel="0" max="5" min="5" style="64" width="7.7"/>
    <col collapsed="false" customWidth="true" hidden="false" outlineLevel="0" max="6" min="6" style="6" width="3.7"/>
    <col collapsed="false" customWidth="true" hidden="false" outlineLevel="0" max="10" min="7" style="6" width="12.7"/>
    <col collapsed="false" customWidth="true" hidden="false" outlineLevel="0" max="11" min="11" style="6" width="13.42"/>
    <col collapsed="false" customWidth="false" hidden="false" outlineLevel="0" max="257" min="12" style="6" width="9.13"/>
  </cols>
  <sheetData>
    <row r="1" customFormat="false" ht="12.75" hidden="false" customHeight="false" outlineLevel="0" collapsed="false">
      <c r="D1" s="65"/>
      <c r="E1" s="66"/>
      <c r="F1" s="67"/>
      <c r="G1" s="68"/>
      <c r="H1" s="69"/>
      <c r="I1" s="70"/>
      <c r="J1" s="71"/>
    </row>
    <row r="2" customFormat="false" ht="23.25" hidden="false" customHeight="false" outlineLevel="0" collapsed="false">
      <c r="A2" s="72"/>
      <c r="C2" s="73" t="s">
        <v>77</v>
      </c>
      <c r="D2" s="74"/>
      <c r="E2" s="75" t="s">
        <v>29</v>
      </c>
      <c r="F2" s="68"/>
      <c r="G2" s="68"/>
      <c r="H2" s="68"/>
      <c r="I2" s="70"/>
      <c r="J2" s="76"/>
    </row>
    <row r="3" customFormat="false" ht="13.5" hidden="false" customHeight="false" outlineLevel="0" collapsed="false">
      <c r="D3" s="77"/>
      <c r="E3" s="75" t="s">
        <v>29</v>
      </c>
      <c r="F3" s="68"/>
      <c r="G3" s="68"/>
      <c r="H3" s="67"/>
      <c r="I3" s="70"/>
      <c r="J3" s="78"/>
    </row>
    <row r="4" customFormat="false" ht="13.5" hidden="false" customHeight="false" outlineLevel="0" collapsed="false">
      <c r="A4" s="79"/>
      <c r="B4" s="80"/>
      <c r="C4" s="80"/>
      <c r="D4" s="81"/>
      <c r="E4" s="82" t="s">
        <v>29</v>
      </c>
      <c r="F4" s="83"/>
      <c r="G4" s="84" t="s">
        <v>12</v>
      </c>
      <c r="H4" s="84"/>
      <c r="I4" s="84" t="s">
        <v>13</v>
      </c>
      <c r="J4" s="85"/>
      <c r="K4" s="86" t="s">
        <v>30</v>
      </c>
    </row>
    <row r="5" customFormat="false" ht="12.75" hidden="false" customHeight="false" outlineLevel="0" collapsed="false">
      <c r="A5" s="87"/>
      <c r="B5" s="88" t="s">
        <v>31</v>
      </c>
      <c r="C5" s="88" t="s">
        <v>3</v>
      </c>
      <c r="D5" s="88" t="s">
        <v>4</v>
      </c>
      <c r="E5" s="89" t="s">
        <v>5</v>
      </c>
      <c r="F5" s="90"/>
      <c r="G5" s="91" t="s">
        <v>6</v>
      </c>
      <c r="H5" s="92" t="s">
        <v>7</v>
      </c>
      <c r="I5" s="91" t="s">
        <v>6</v>
      </c>
      <c r="J5" s="92" t="s">
        <v>7</v>
      </c>
      <c r="K5" s="93" t="s">
        <v>32</v>
      </c>
    </row>
    <row r="6" customFormat="false" ht="12.75" hidden="false" customHeight="false" outlineLevel="0" collapsed="false">
      <c r="A6" s="94"/>
      <c r="B6" s="95"/>
      <c r="C6" s="95"/>
      <c r="D6" s="96"/>
      <c r="E6" s="97" t="s">
        <v>8</v>
      </c>
      <c r="F6" s="98"/>
      <c r="G6" s="99"/>
      <c r="H6" s="100"/>
      <c r="I6" s="98"/>
      <c r="J6" s="101"/>
      <c r="K6" s="102"/>
    </row>
    <row r="7" s="109" customFormat="true" ht="15" hidden="false" customHeight="true" outlineLevel="0" collapsed="false">
      <c r="A7" s="103"/>
      <c r="B7" s="104"/>
      <c r="C7" s="104"/>
      <c r="D7" s="105" t="s">
        <v>124</v>
      </c>
      <c r="E7" s="106" t="s">
        <v>8</v>
      </c>
      <c r="F7" s="107"/>
      <c r="G7" s="108"/>
      <c r="H7" s="108"/>
      <c r="I7" s="108"/>
      <c r="J7" s="108"/>
      <c r="K7" s="102"/>
    </row>
    <row r="8" s="109" customFormat="true" ht="12.75" hidden="false" customHeight="false" outlineLevel="0" collapsed="false">
      <c r="A8" s="103"/>
      <c r="B8" s="156" t="s">
        <v>34</v>
      </c>
      <c r="C8" s="157" t="s">
        <v>79</v>
      </c>
      <c r="D8" s="172" t="s">
        <v>125</v>
      </c>
      <c r="E8" s="114" t="n">
        <v>8</v>
      </c>
      <c r="F8" s="164" t="s">
        <v>37</v>
      </c>
      <c r="G8" s="121"/>
      <c r="H8" s="121" t="n">
        <f aca="false">E8*G8</f>
        <v>0</v>
      </c>
      <c r="I8" s="121"/>
      <c r="J8" s="121" t="n">
        <f aca="false">E8*I8</f>
        <v>0</v>
      </c>
      <c r="K8" s="117" t="s">
        <v>38</v>
      </c>
      <c r="L8" s="116"/>
      <c r="M8" s="116"/>
    </row>
    <row r="9" s="109" customFormat="true" ht="12.75" hidden="false" customHeight="false" outlineLevel="0" collapsed="false">
      <c r="A9" s="103"/>
      <c r="B9" s="156" t="s">
        <v>39</v>
      </c>
      <c r="C9" s="157" t="s">
        <v>81</v>
      </c>
      <c r="D9" s="163" t="s">
        <v>126</v>
      </c>
      <c r="E9" s="114" t="n">
        <v>8</v>
      </c>
      <c r="F9" s="164" t="s">
        <v>37</v>
      </c>
      <c r="G9" s="121"/>
      <c r="H9" s="121" t="n">
        <f aca="false">E9*G9</f>
        <v>0</v>
      </c>
      <c r="I9" s="121"/>
      <c r="J9" s="121" t="n">
        <f aca="false">E9*I9</f>
        <v>0</v>
      </c>
      <c r="K9" s="117" t="s">
        <v>38</v>
      </c>
      <c r="L9" s="116"/>
      <c r="M9" s="116"/>
    </row>
    <row r="10" s="109" customFormat="true" ht="12.75" hidden="false" customHeight="false" outlineLevel="0" collapsed="false">
      <c r="A10" s="103"/>
      <c r="B10" s="156" t="s">
        <v>42</v>
      </c>
      <c r="C10" s="157" t="s">
        <v>83</v>
      </c>
      <c r="D10" s="164" t="s">
        <v>127</v>
      </c>
      <c r="E10" s="114" t="n">
        <v>1</v>
      </c>
      <c r="F10" s="164" t="s">
        <v>37</v>
      </c>
      <c r="G10" s="121"/>
      <c r="H10" s="121" t="n">
        <f aca="false">E10*G10</f>
        <v>0</v>
      </c>
      <c r="I10" s="121"/>
      <c r="J10" s="121" t="n">
        <f aca="false">E10*I10</f>
        <v>0</v>
      </c>
      <c r="K10" s="117" t="s">
        <v>38</v>
      </c>
      <c r="L10" s="116"/>
      <c r="M10" s="116"/>
    </row>
    <row r="11" s="109" customFormat="true" ht="24" hidden="false" customHeight="false" outlineLevel="0" collapsed="false">
      <c r="A11" s="103"/>
      <c r="B11" s="156" t="s">
        <v>46</v>
      </c>
      <c r="C11" s="157" t="s">
        <v>85</v>
      </c>
      <c r="D11" s="163" t="s">
        <v>128</v>
      </c>
      <c r="E11" s="114" t="n">
        <v>10</v>
      </c>
      <c r="F11" s="164" t="s">
        <v>37</v>
      </c>
      <c r="G11" s="121"/>
      <c r="H11" s="121" t="n">
        <f aca="false">E11*G11</f>
        <v>0</v>
      </c>
      <c r="I11" s="121"/>
      <c r="J11" s="121" t="n">
        <f aca="false">E11*I11</f>
        <v>0</v>
      </c>
      <c r="K11" s="117" t="s">
        <v>38</v>
      </c>
      <c r="L11" s="116"/>
      <c r="M11" s="116"/>
    </row>
    <row r="12" s="109" customFormat="true" ht="12.75" hidden="false" customHeight="false" outlineLevel="0" collapsed="false">
      <c r="A12" s="103"/>
      <c r="B12" s="156" t="s">
        <v>50</v>
      </c>
      <c r="C12" s="157" t="s">
        <v>87</v>
      </c>
      <c r="D12" s="163" t="s">
        <v>129</v>
      </c>
      <c r="E12" s="114" t="n">
        <v>10</v>
      </c>
      <c r="F12" s="164" t="s">
        <v>37</v>
      </c>
      <c r="G12" s="121"/>
      <c r="H12" s="121" t="n">
        <f aca="false">E12*G12</f>
        <v>0</v>
      </c>
      <c r="I12" s="121"/>
      <c r="J12" s="121" t="n">
        <f aca="false">E12*I12</f>
        <v>0</v>
      </c>
      <c r="K12" s="117" t="s">
        <v>38</v>
      </c>
      <c r="L12" s="116"/>
      <c r="M12" s="116"/>
    </row>
    <row r="13" s="109" customFormat="true" ht="12.75" hidden="false" customHeight="false" outlineLevel="0" collapsed="false">
      <c r="A13" s="103"/>
      <c r="B13" s="156" t="s">
        <v>53</v>
      </c>
      <c r="C13" s="157" t="s">
        <v>90</v>
      </c>
      <c r="D13" s="163" t="s">
        <v>130</v>
      </c>
      <c r="E13" s="114" t="n">
        <v>50</v>
      </c>
      <c r="F13" s="164" t="s">
        <v>45</v>
      </c>
      <c r="G13" s="121"/>
      <c r="H13" s="121" t="n">
        <f aca="false">E13*G13</f>
        <v>0</v>
      </c>
      <c r="I13" s="121"/>
      <c r="J13" s="121" t="n">
        <f aca="false">E13*I13</f>
        <v>0</v>
      </c>
      <c r="K13" s="117"/>
      <c r="L13" s="116"/>
      <c r="M13" s="116"/>
    </row>
    <row r="14" s="109" customFormat="true" ht="12.75" hidden="false" customHeight="false" outlineLevel="0" collapsed="false">
      <c r="A14" s="110"/>
      <c r="B14" s="156"/>
      <c r="D14" s="120" t="s">
        <v>59</v>
      </c>
      <c r="E14" s="166"/>
      <c r="F14" s="162"/>
      <c r="G14" s="108"/>
      <c r="H14" s="121"/>
      <c r="I14" s="108"/>
      <c r="J14" s="108"/>
      <c r="K14" s="117"/>
      <c r="L14" s="116"/>
      <c r="M14" s="116"/>
    </row>
    <row r="15" s="109" customFormat="true" ht="12.75" hidden="false" customHeight="false" outlineLevel="0" collapsed="false">
      <c r="A15" s="110"/>
      <c r="B15" s="156" t="s">
        <v>56</v>
      </c>
      <c r="C15" s="157" t="s">
        <v>92</v>
      </c>
      <c r="D15" s="122" t="s">
        <v>131</v>
      </c>
      <c r="E15" s="123" t="n">
        <v>2</v>
      </c>
      <c r="F15" s="124" t="s">
        <v>49</v>
      </c>
      <c r="G15" s="116" t="n">
        <v>0</v>
      </c>
      <c r="H15" s="121" t="n">
        <f aca="false">E15*G15</f>
        <v>0</v>
      </c>
      <c r="I15" s="116"/>
      <c r="J15" s="116" t="n">
        <f aca="false">E15*I15</f>
        <v>0</v>
      </c>
      <c r="K15" s="117" t="s">
        <v>38</v>
      </c>
      <c r="L15" s="116"/>
      <c r="M15" s="116"/>
    </row>
    <row r="16" s="109" customFormat="true" ht="12.75" hidden="false" customHeight="false" outlineLevel="0" collapsed="false">
      <c r="A16" s="110"/>
      <c r="B16" s="156" t="s">
        <v>132</v>
      </c>
      <c r="C16" s="157" t="s">
        <v>96</v>
      </c>
      <c r="D16" s="122" t="s">
        <v>133</v>
      </c>
      <c r="E16" s="123" t="n">
        <v>2</v>
      </c>
      <c r="F16" s="124" t="s">
        <v>49</v>
      </c>
      <c r="G16" s="116" t="n">
        <v>0</v>
      </c>
      <c r="H16" s="121" t="n">
        <f aca="false">E16*G16</f>
        <v>0</v>
      </c>
      <c r="I16" s="116"/>
      <c r="J16" s="116" t="n">
        <f aca="false">E16*I16</f>
        <v>0</v>
      </c>
      <c r="K16" s="117" t="s">
        <v>38</v>
      </c>
      <c r="L16" s="116"/>
      <c r="M16" s="116"/>
    </row>
    <row r="17" s="109" customFormat="true" ht="12.75" hidden="false" customHeight="false" outlineLevel="0" collapsed="false">
      <c r="A17" s="110"/>
      <c r="B17" s="156" t="s">
        <v>134</v>
      </c>
      <c r="C17" s="157" t="s">
        <v>99</v>
      </c>
      <c r="D17" s="122" t="s">
        <v>135</v>
      </c>
      <c r="E17" s="123" t="n">
        <v>4</v>
      </c>
      <c r="F17" s="124" t="s">
        <v>49</v>
      </c>
      <c r="G17" s="116" t="n">
        <v>0</v>
      </c>
      <c r="H17" s="121" t="n">
        <f aca="false">E17*G17</f>
        <v>0</v>
      </c>
      <c r="I17" s="116"/>
      <c r="J17" s="116" t="n">
        <f aca="false">E17*I17</f>
        <v>0</v>
      </c>
      <c r="K17" s="117" t="s">
        <v>38</v>
      </c>
      <c r="L17" s="116"/>
      <c r="M17" s="116"/>
    </row>
    <row r="18" s="109" customFormat="true" ht="12.75" hidden="false" customHeight="false" outlineLevel="0" collapsed="false">
      <c r="A18" s="110"/>
      <c r="B18" s="156" t="s">
        <v>136</v>
      </c>
      <c r="C18" s="157" t="s">
        <v>102</v>
      </c>
      <c r="D18" s="122" t="s">
        <v>137</v>
      </c>
      <c r="E18" s="123" t="n">
        <v>4</v>
      </c>
      <c r="F18" s="124" t="s">
        <v>49</v>
      </c>
      <c r="G18" s="116" t="n">
        <v>0</v>
      </c>
      <c r="H18" s="121" t="n">
        <f aca="false">E18*G18</f>
        <v>0</v>
      </c>
      <c r="I18" s="116"/>
      <c r="J18" s="116" t="n">
        <f aca="false">E18*I18</f>
        <v>0</v>
      </c>
      <c r="K18" s="117" t="s">
        <v>38</v>
      </c>
      <c r="L18" s="116"/>
      <c r="M18" s="116"/>
    </row>
    <row r="19" s="109" customFormat="true" ht="12.75" hidden="false" customHeight="false" outlineLevel="0" collapsed="false">
      <c r="A19" s="110"/>
      <c r="B19" s="156" t="s">
        <v>138</v>
      </c>
      <c r="C19" s="157" t="s">
        <v>105</v>
      </c>
      <c r="D19" s="122" t="s">
        <v>139</v>
      </c>
      <c r="E19" s="123" t="n">
        <v>2</v>
      </c>
      <c r="F19" s="124" t="s">
        <v>49</v>
      </c>
      <c r="G19" s="116" t="n">
        <v>0</v>
      </c>
      <c r="H19" s="121" t="n">
        <f aca="false">E19*G19</f>
        <v>0</v>
      </c>
      <c r="I19" s="116"/>
      <c r="J19" s="116" t="n">
        <f aca="false">E19*I19</f>
        <v>0</v>
      </c>
      <c r="K19" s="117" t="s">
        <v>38</v>
      </c>
      <c r="L19" s="116"/>
      <c r="M19" s="116"/>
    </row>
    <row r="20" s="109" customFormat="true" ht="12.75" hidden="false" customHeight="false" outlineLevel="0" collapsed="false">
      <c r="A20" s="110"/>
      <c r="B20" s="156" t="s">
        <v>140</v>
      </c>
      <c r="C20" s="157" t="s">
        <v>108</v>
      </c>
      <c r="D20" s="113" t="s">
        <v>62</v>
      </c>
      <c r="E20" s="114" t="n">
        <v>2</v>
      </c>
      <c r="F20" s="115" t="s">
        <v>49</v>
      </c>
      <c r="G20" s="116" t="n">
        <v>0</v>
      </c>
      <c r="H20" s="121" t="n">
        <f aca="false">E20*G20</f>
        <v>0</v>
      </c>
      <c r="I20" s="116"/>
      <c r="J20" s="169" t="n">
        <f aca="false">E20*I20</f>
        <v>0</v>
      </c>
      <c r="K20" s="117"/>
      <c r="L20" s="116"/>
      <c r="M20" s="116"/>
    </row>
    <row r="21" s="109" customFormat="true" ht="24" hidden="false" customHeight="false" outlineLevel="0" collapsed="false">
      <c r="A21" s="110"/>
      <c r="B21" s="156" t="s">
        <v>141</v>
      </c>
      <c r="C21" s="157" t="s">
        <v>111</v>
      </c>
      <c r="D21" s="113" t="s">
        <v>123</v>
      </c>
      <c r="E21" s="114" t="n">
        <v>1</v>
      </c>
      <c r="F21" s="115" t="s">
        <v>37</v>
      </c>
      <c r="G21" s="116"/>
      <c r="H21" s="121" t="n">
        <f aca="false">E21*G21</f>
        <v>0</v>
      </c>
      <c r="I21" s="116"/>
      <c r="J21" s="116" t="n">
        <f aca="false">E21*I21</f>
        <v>0</v>
      </c>
      <c r="K21" s="117" t="s">
        <v>38</v>
      </c>
      <c r="L21" s="116"/>
      <c r="M21" s="116"/>
    </row>
    <row r="22" customFormat="false" ht="12.75" hidden="false" customHeight="false" outlineLevel="0" collapsed="false">
      <c r="A22" s="126"/>
      <c r="B22" s="127"/>
      <c r="C22" s="127"/>
      <c r="D22" s="128"/>
      <c r="E22" s="129" t="n">
        <v>0</v>
      </c>
      <c r="F22" s="126"/>
      <c r="G22" s="130"/>
      <c r="H22" s="131"/>
      <c r="I22" s="131"/>
      <c r="J22" s="131"/>
      <c r="K22" s="131"/>
    </row>
    <row r="23" customFormat="false" ht="12.75" hidden="false" customHeight="false" outlineLevel="0" collapsed="false">
      <c r="A23" s="132"/>
      <c r="B23" s="133"/>
      <c r="C23" s="133"/>
      <c r="D23" s="134"/>
      <c r="E23" s="135" t="s">
        <v>29</v>
      </c>
      <c r="F23" s="132"/>
      <c r="G23" s="108"/>
      <c r="H23" s="136"/>
      <c r="I23" s="136"/>
      <c r="J23" s="136"/>
      <c r="K23" s="136"/>
    </row>
    <row r="24" customFormat="false" ht="12.75" hidden="false" customHeight="false" outlineLevel="0" collapsed="false">
      <c r="A24" s="132"/>
      <c r="B24" s="137" t="s">
        <v>75</v>
      </c>
      <c r="C24" s="137"/>
      <c r="D24" s="134"/>
      <c r="E24" s="135" t="s">
        <v>29</v>
      </c>
      <c r="F24" s="132"/>
      <c r="G24" s="138" t="s">
        <v>12</v>
      </c>
      <c r="H24" s="139" t="n">
        <f aca="false">SUM(H6:H23)</f>
        <v>0</v>
      </c>
      <c r="I24" s="138"/>
      <c r="J24" s="138"/>
      <c r="K24" s="138"/>
    </row>
    <row r="25" customFormat="false" ht="12.75" hidden="false" customHeight="false" outlineLevel="0" collapsed="false">
      <c r="A25" s="132"/>
      <c r="B25" s="140"/>
      <c r="C25" s="140"/>
      <c r="D25" s="141"/>
      <c r="E25" s="135" t="s">
        <v>29</v>
      </c>
      <c r="F25" s="132"/>
      <c r="G25" s="138" t="s">
        <v>13</v>
      </c>
      <c r="H25" s="139" t="n">
        <f aca="false">SUM(J6:J23)</f>
        <v>0</v>
      </c>
      <c r="I25" s="108"/>
      <c r="J25" s="142"/>
      <c r="K25" s="142"/>
    </row>
    <row r="26" customFormat="false" ht="12.75" hidden="false" customHeight="false" outlineLevel="0" collapsed="false">
      <c r="A26" s="64"/>
      <c r="D26" s="143"/>
      <c r="E26" s="135" t="s">
        <v>29</v>
      </c>
      <c r="F26" s="144"/>
      <c r="G26" s="144"/>
      <c r="H26" s="144"/>
      <c r="I26" s="64"/>
      <c r="J26" s="64"/>
      <c r="K26" s="64"/>
    </row>
    <row r="27" customFormat="false" ht="18" hidden="false" customHeight="false" outlineLevel="0" collapsed="false">
      <c r="A27" s="145"/>
      <c r="B27" s="146"/>
      <c r="C27" s="146"/>
      <c r="D27" s="147" t="s">
        <v>76</v>
      </c>
      <c r="E27" s="148" t="s">
        <v>29</v>
      </c>
      <c r="F27" s="149"/>
      <c r="G27" s="150" t="n">
        <f aca="false">H24+H25</f>
        <v>0</v>
      </c>
      <c r="H27" s="150"/>
      <c r="I27" s="145"/>
      <c r="J27" s="145"/>
      <c r="K27" s="145"/>
    </row>
    <row r="28" customFormat="false" ht="13.5" hidden="false" customHeight="false" outlineLevel="0" collapsed="false">
      <c r="A28" s="151"/>
      <c r="B28" s="152"/>
      <c r="C28" s="152"/>
      <c r="D28" s="153"/>
      <c r="E28" s="154" t="s">
        <v>29</v>
      </c>
      <c r="F28" s="151"/>
      <c r="G28" s="151"/>
      <c r="H28" s="151"/>
      <c r="I28" s="151"/>
      <c r="J28" s="151"/>
      <c r="K28" s="151"/>
    </row>
    <row r="29" s="64" customFormat="true" ht="12.75" hidden="false" customHeight="false" outlineLevel="0" collapsed="false">
      <c r="A29" s="6"/>
      <c r="B29" s="62"/>
      <c r="C29" s="62"/>
      <c r="D29" s="6"/>
      <c r="F29" s="6"/>
      <c r="G29" s="6"/>
      <c r="H29" s="6"/>
      <c r="I29" s="6"/>
      <c r="J29" s="6"/>
      <c r="K29" s="6"/>
      <c r="L29" s="6"/>
      <c r="M29" s="6"/>
    </row>
    <row r="31" s="64" customFormat="true" ht="12.75" hidden="false" customHeight="false" outlineLevel="0" collapsed="false">
      <c r="A31" s="6"/>
      <c r="B31" s="155"/>
      <c r="C31" s="155"/>
      <c r="D31" s="63"/>
      <c r="F31" s="6"/>
      <c r="G31" s="6"/>
      <c r="H31" s="6"/>
      <c r="I31" s="6"/>
      <c r="J31" s="6"/>
      <c r="K31" s="6"/>
      <c r="L31" s="6"/>
      <c r="M31" s="6"/>
    </row>
    <row r="35" customFormat="false" ht="12.75" hidden="false" customHeight="false" outlineLevel="0" collapsed="false">
      <c r="D35" s="6"/>
      <c r="E35" s="6"/>
    </row>
  </sheetData>
  <mergeCells count="1">
    <mergeCell ref="G27:H27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USPECIFIKACE MATERIÁLU
&amp;ED.1.4.6</oddHeader>
    <oddFooter>&amp;C&amp;"Arial,Regular"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4:11Z</dcterms:created>
  <dc:creator>klhufek</dc:creator>
  <dc:description/>
  <dc:language>en-US</dc:language>
  <cp:lastModifiedBy>uzivatel</cp:lastModifiedBy>
  <cp:lastPrinted>2021-01-06T17:03:01Z</cp:lastPrinted>
  <dcterms:modified xsi:type="dcterms:W3CDTF">2021-09-07T07:50:23Z</dcterms:modified>
  <cp:revision>0</cp:revision>
  <dc:subject/>
  <dc:title/>
</cp:coreProperties>
</file>