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Část 1" sheetId="1" state="visible" r:id="rId2"/>
    <sheet name="Část 2" sheetId="2" state="visible" r:id="rId3"/>
    <sheet name="Část 3" sheetId="3" state="visible" r:id="rId4"/>
    <sheet name="Část 4" sheetId="4" state="visible" r:id="rId5"/>
    <sheet name="Část 6" sheetId="5" state="visible" r:id="rId6"/>
    <sheet name="Část 5" sheetId="6" state="visible" r:id="rId7"/>
    <sheet name="Část 7" sheetId="7" state="visible" r:id="rId8"/>
    <sheet name="Část 8" sheetId="8" state="visible" r:id="rId9"/>
    <sheet name="Část 9" sheetId="9" state="visible" r:id="rId10"/>
    <sheet name="Část 10" sheetId="10" state="visible" r:id="rId11"/>
  </sheets>
  <definedNames>
    <definedName function="false" hidden="false" localSheetId="9" name="_xlnm.Print_Area" vbProcedure="false">'Část 10'!$A$248:$C$2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5" uniqueCount="1128">
  <si>
    <t xml:space="preserve">Příloha č. 1 - Technická specifikace předmětu plnění </t>
  </si>
  <si>
    <t xml:space="preserve">Část č.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Set k akutní koniotomii </t>
  </si>
  <si>
    <t xml:space="preserve">Model - typové/výrobní označení</t>
  </si>
  <si>
    <t xml:space="preserve">Výrobce</t>
  </si>
  <si>
    <t xml:space="preserve">vyplní dodavatel</t>
  </si>
  <si>
    <t xml:space="preserve">Počet kusů:  1 ks</t>
  </si>
  <si>
    <t xml:space="preserve">Účastníkem nabízená hodnota</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2 Taška intubační </t>
  </si>
  <si>
    <t xml:space="preserve">Voděodolný materiál.</t>
  </si>
  <si>
    <t xml:space="preserve">Rozměry: minimálně 30 cm x 20 cm x 5 cm.</t>
  </si>
  <si>
    <t xml:space="preserve">Prostor pro uložení laryngoskopu.</t>
  </si>
  <si>
    <t xml:space="preserve">Prostor pro uložení vzduchovodů.</t>
  </si>
  <si>
    <t xml:space="preserve">Prostor pro uložení drobných nástrojů.</t>
  </si>
  <si>
    <t xml:space="preserve">Prostor pro uložení náplasti.</t>
  </si>
  <si>
    <t xml:space="preserve">Prostor pro uložení endotracheální rourky.</t>
  </si>
  <si>
    <t xml:space="preserve">Prostor pro uložení dokumentace.</t>
  </si>
  <si>
    <t xml:space="preserve">Položka č. 3 Koš na uložení dvojice lahví Redonovy drenáže</t>
  </si>
  <si>
    <t xml:space="preserve">Počet kusů: 5 ks</t>
  </si>
  <si>
    <t xml:space="preserve">Koš je možné zavěsit na pacientské lůžko.</t>
  </si>
  <si>
    <t xml:space="preserve">Koš je kovový.</t>
  </si>
  <si>
    <t xml:space="preserve">Do koše je možné umístit maximální průměr lahve velikostí 9,5 cm a maximální výšky 24 cm.</t>
  </si>
  <si>
    <t xml:space="preserve">Položka č. 4 Držák k stativu a lůžku</t>
  </si>
  <si>
    <t xml:space="preserve">Počet kusů: 1 ks</t>
  </si>
  <si>
    <t xml:space="preserve">Držák pro fixaci infuzních pump a perfusorů k stativu, lůžku.</t>
  </si>
  <si>
    <t xml:space="preserve">Kompatibilita s již zakoupenými perfusory: 
Aqilia SP MC CZ(Fresenius Kabi AG) a Perfusor Space (B Braun).</t>
  </si>
  <si>
    <t xml:space="preserve">Kompatibilita s již zakoupenými infuzními pumpami:
Infusomat Space (B Braun) a Perfusor Compact Plus (B Braun).</t>
  </si>
  <si>
    <t xml:space="preserve">Položka č. 5 Ampulárium  </t>
  </si>
  <si>
    <t xml:space="preserve">Ampulárium na minimálně 40 ampulí, maximálně však 50 ks ampulí.</t>
  </si>
  <si>
    <t xml:space="preserve">Ampulárium má otevírání na zip.</t>
  </si>
  <si>
    <t xml:space="preserve">Ampulky jsou fixovány gumovými pásky.</t>
  </si>
  <si>
    <t xml:space="preserve">Položka č. 6 Hrudní drenáž  </t>
  </si>
  <si>
    <t xml:space="preserve">Počet kusů:  5 ks</t>
  </si>
  <si>
    <t xml:space="preserve">Systém obsahuje tři komory.</t>
  </si>
  <si>
    <t xml:space="preserve">Systém obsahuje podvodní zámek.</t>
  </si>
  <si>
    <t xml:space="preserve">Systém obsahuje komoru pro kontrolu sání.</t>
  </si>
  <si>
    <t xml:space="preserve">Systém obsahuje komoru k jímání tekutin.</t>
  </si>
  <si>
    <t xml:space="preserve">Sytém je vyroben z průhledného plastu.</t>
  </si>
  <si>
    <t xml:space="preserve">Systém obsahuje držák, za který je možné jej zavěsit za pacientské lůžko.</t>
  </si>
  <si>
    <t xml:space="preserve">Komora k jímání tekutin má objem minimálně 2000 ml.</t>
  </si>
  <si>
    <t xml:space="preserve">Položka č. 7 Odsávačka dělohy</t>
  </si>
  <si>
    <t xml:space="preserve">Obsahuje vakuometr pro zobrazení podtlaku.</t>
  </si>
  <si>
    <t xml:space="preserve">Obsahuje otočný regulátor podtlaku.</t>
  </si>
  <si>
    <t xml:space="preserve">Obsahuje minimálně trojnásobnou ochranu proti přesátí.</t>
  </si>
  <si>
    <t xml:space="preserve">Světelná indikace chodu.</t>
  </si>
  <si>
    <t xml:space="preserve">Přístroj je na minimálně 4 kolečkách včetně brzdy.</t>
  </si>
  <si>
    <t xml:space="preserve">Přístroj obsahuje madlo.</t>
  </si>
  <si>
    <t xml:space="preserve">Systém má nožní spínač.</t>
  </si>
  <si>
    <t xml:space="preserve">Systém obsahuje dvě sběrné nádoby, mezi kterými je možné přepínat.</t>
  </si>
  <si>
    <t xml:space="preserve">Systém obsahuje:</t>
  </si>
  <si>
    <t xml:space="preserve">- odsávací jednotka</t>
  </si>
  <si>
    <t xml:space="preserve">- pojízdný stojan</t>
  </si>
  <si>
    <t xml:space="preserve">- držák minimálně dvoulitrové lahve</t>
  </si>
  <si>
    <t xml:space="preserve">- svěrku držáku</t>
  </si>
  <si>
    <t xml:space="preserve">- minimálně dvoulitrovou láhev se šroubovacím víkem</t>
  </si>
  <si>
    <t xml:space="preserve">- PVC sací okruh se stop ventilem a sacím filtrem</t>
  </si>
  <si>
    <t xml:space="preserve">Minimální sací výkon 35 l/min a maximální 45l/min.</t>
  </si>
  <si>
    <t xml:space="preserve">Celková nabídková cena veřejné zakázky:</t>
  </si>
  <si>
    <t xml:space="preserve">Položka</t>
  </si>
  <si>
    <t xml:space="preserve">Počet kusů/sad</t>
  </si>
  <si>
    <t xml:space="preserve">Jednotková nabídková cena bez DPH </t>
  </si>
  <si>
    <t xml:space="preserve">Celková nabídková cena bez DPH</t>
  </si>
  <si>
    <t xml:space="preserve">Výše DPH</t>
  </si>
  <si>
    <t xml:space="preserve">Celková nabídková cena vč. DPH</t>
  </si>
  <si>
    <t xml:space="preserve">1.</t>
  </si>
  <si>
    <t xml:space="preserve">Set k akutní koniotomii</t>
  </si>
  <si>
    <t xml:space="preserve">2.</t>
  </si>
  <si>
    <t xml:space="preserve">Taška intubační</t>
  </si>
  <si>
    <t xml:space="preserve">3.</t>
  </si>
  <si>
    <t xml:space="preserve">Koš na uložení dvojice lahví Redonovy drenáže</t>
  </si>
  <si>
    <t xml:space="preserve">4.</t>
  </si>
  <si>
    <t xml:space="preserve">Držák k stativu a lůžku</t>
  </si>
  <si>
    <t xml:space="preserve">5.</t>
  </si>
  <si>
    <t xml:space="preserve">Ampulárium</t>
  </si>
  <si>
    <t xml:space="preserve">6.</t>
  </si>
  <si>
    <t xml:space="preserve">Hrudní drenáž</t>
  </si>
  <si>
    <t xml:space="preserve">7.</t>
  </si>
  <si>
    <t xml:space="preserve">Odsávačka dělohy </t>
  </si>
  <si>
    <t xml:space="preserve">Nabídková cena VZ CELKEM</t>
  </si>
  <si>
    <t xml:space="preserve">Část č.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8 Deska manipulační pro překlad pacienta</t>
  </si>
  <si>
    <t xml:space="preserve">Deska pro nácvik překladu pacienta v akutním stavu.</t>
  </si>
  <si>
    <t xml:space="preserve">Umožňuje přesun pacienta více osobami.</t>
  </si>
  <si>
    <t xml:space="preserve">Nosnost minimálně 120kg.</t>
  </si>
  <si>
    <t xml:space="preserve">Položka č. 9 Dlaha Braunova</t>
  </si>
  <si>
    <t xml:space="preserve">Počet kusů:  3 ks</t>
  </si>
  <si>
    <t xml:space="preserve">Extenzní trakční dlaha pro fixaci zlomenin dolních končetin.</t>
  </si>
  <si>
    <t xml:space="preserve">Napínací mechanismus.</t>
  </si>
  <si>
    <t xml:space="preserve">Kovová konstrukce.</t>
  </si>
  <si>
    <t xml:space="preserve">Položka č. 10 Dlaha kovová</t>
  </si>
  <si>
    <t xml:space="preserve">Počet kusů:  30 ks</t>
  </si>
  <si>
    <t xml:space="preserve">Dlaha pro imobilizaci zlomených končetin.</t>
  </si>
  <si>
    <t xml:space="preserve">Tvarovatelná.</t>
  </si>
  <si>
    <t xml:space="preserve">Požadované rozměry: </t>
  </si>
  <si>
    <t xml:space="preserve"> -  minimálně 6 ks rozměr  90cm x 14cm</t>
  </si>
  <si>
    <t xml:space="preserve"> -  minimálně 6 ks rozměr  90cm x 11cm</t>
  </si>
  <si>
    <t xml:space="preserve"> -  minimálně 6 ks rozměr  45cm x 11cm</t>
  </si>
  <si>
    <t xml:space="preserve">  -  minimálně 6 ks rozměr 23cm x 11cm</t>
  </si>
  <si>
    <t xml:space="preserve"> -  minimálně 6 ks rozměr 4,5cm x 9,5cm</t>
  </si>
  <si>
    <t xml:space="preserve">Položka č. 11 Pánevní pás</t>
  </si>
  <si>
    <t xml:space="preserve">Počet kusů:  2 ks</t>
  </si>
  <si>
    <t xml:space="preserve">Pás pro fixaci pánve během transportu.</t>
  </si>
  <si>
    <t xml:space="preserve">Zadní hladká část usnadňující přesun pacienta.</t>
  </si>
  <si>
    <t xml:space="preserve">Přední část pásu úzká a zkosená, pro případné cévkování, rentgenové vyšetření a chirurgické zákroky.</t>
  </si>
  <si>
    <t xml:space="preserve">Návod k použití vytištěn na pásu.</t>
  </si>
  <si>
    <t xml:space="preserve">Položka č. 12 Páteřní rám scoop</t>
  </si>
  <si>
    <r>
      <rPr>
        <sz val="16"/>
        <rFont val="Times New Roman"/>
        <family val="1"/>
        <charset val="238"/>
      </rPr>
      <t xml:space="preserve">Nosítka pro</t>
    </r>
    <r>
      <rPr>
        <sz val="16"/>
        <color rgb="FFFF0000"/>
        <rFont val="Times New Roman"/>
        <family val="1"/>
        <charset val="238"/>
      </rPr>
      <t xml:space="preserve"> </t>
    </r>
    <r>
      <rPr>
        <sz val="16"/>
        <rFont val="Times New Roman"/>
        <family val="1"/>
        <charset val="238"/>
      </rPr>
      <t xml:space="preserve">manipulaci s poraněným.</t>
    </r>
  </si>
  <si>
    <r>
      <rPr>
        <sz val="16"/>
        <rFont val="Times New Roman"/>
        <family val="1"/>
        <charset val="238"/>
      </rPr>
      <t xml:space="preserve">Dva samostatné segmenty, které lze</t>
    </r>
    <r>
      <rPr>
        <sz val="16"/>
        <color rgb="FFFF0000"/>
        <rFont val="Times New Roman"/>
        <family val="1"/>
        <charset val="238"/>
      </rPr>
      <t xml:space="preserve"> </t>
    </r>
    <r>
      <rPr>
        <sz val="16"/>
        <rFont val="Times New Roman"/>
        <family val="1"/>
        <charset val="238"/>
      </rPr>
      <t xml:space="preserve">spojit.</t>
    </r>
  </si>
  <si>
    <t xml:space="preserve">Madla umožňující úchop.</t>
  </si>
  <si>
    <t xml:space="preserve">Lze skladovat složené v pohotovostní poloze.</t>
  </si>
  <si>
    <t xml:space="preserve">Součástí balení jsou rychloupínací bezpečnostní pásy pro imobilizaci pacienta.</t>
  </si>
  <si>
    <t xml:space="preserve">Minimální nosnost 120 kg.</t>
  </si>
  <si>
    <t xml:space="preserve">Položka č. 13  Sada kurtů na imobilizaci pacienta  </t>
  </si>
  <si>
    <t xml:space="preserve">Počet kusů:  2 sady</t>
  </si>
  <si>
    <t xml:space="preserve">Fixační prosředek pro imobilizaci simulátoru pacienta.</t>
  </si>
  <si>
    <t xml:space="preserve">Magnetické uzavírání.</t>
  </si>
  <si>
    <t xml:space="preserve">Fixační břišní pás.</t>
  </si>
  <si>
    <t xml:space="preserve">Fixační pás pro fixaci obou kotníků.</t>
  </si>
  <si>
    <t xml:space="preserve">Fixační pás pro fixaci obou rukou.</t>
  </si>
  <si>
    <t xml:space="preserve">Magnetický klíč k fixaci kotníků.</t>
  </si>
  <si>
    <t xml:space="preserve">Magnetický klíč k fixaci rukou.</t>
  </si>
  <si>
    <t xml:space="preserve">Magnetický klíč k fixaci břicha.</t>
  </si>
  <si>
    <t xml:space="preserve">Položka č. 14  Sada vakuových dlah</t>
  </si>
  <si>
    <t xml:space="preserve">Sada dlah s transportním obalem pro nácvik imobilizace:</t>
  </si>
  <si>
    <t xml:space="preserve">- vakuová dlaha pro horní končetinu - dospělí</t>
  </si>
  <si>
    <t xml:space="preserve">- vakuová dlaha pro horní končetinu - děti</t>
  </si>
  <si>
    <t xml:space="preserve">- vakuová dlaha pro dolní končetinu - dospělí</t>
  </si>
  <si>
    <t xml:space="preserve">- vakuová dlaha pro dolní končetinu - děti</t>
  </si>
  <si>
    <t xml:space="preserve">- vakuová pumpa</t>
  </si>
  <si>
    <t xml:space="preserve">- reparační sada</t>
  </si>
  <si>
    <t xml:space="preserve">- sada náhradních ventilů</t>
  </si>
  <si>
    <t xml:space="preserve">Položka č. 15 Transportní plachta </t>
  </si>
  <si>
    <t xml:space="preserve">Minimální počet transportních držadel: 6.</t>
  </si>
  <si>
    <t xml:space="preserve">Minimální požadovaná nosnost: 120 kg.</t>
  </si>
  <si>
    <t xml:space="preserve">Rozměr v rozloženém stavu: minimálně190 cm x 70 cm.</t>
  </si>
  <si>
    <t xml:space="preserve">Transportní obal součásti dodávky.</t>
  </si>
  <si>
    <t xml:space="preserve">Položka č. 16 Vakuová matrace</t>
  </si>
  <si>
    <t xml:space="preserve">Matrace pro nácvik imobilizace pacienta při poskytování přednemocniční neodkladné péče.</t>
  </si>
  <si>
    <r>
      <rPr>
        <sz val="16"/>
        <rFont val="Times New Roman"/>
        <family val="1"/>
        <charset val="238"/>
      </rPr>
      <t xml:space="preserve">Konstrukce s</t>
    </r>
    <r>
      <rPr>
        <sz val="16"/>
        <color rgb="FFFF0000"/>
        <rFont val="Times New Roman"/>
        <family val="1"/>
        <charset val="238"/>
      </rPr>
      <t xml:space="preserve"> </t>
    </r>
    <r>
      <rPr>
        <sz val="16"/>
        <rFont val="Times New Roman"/>
        <family val="1"/>
        <charset val="238"/>
      </rPr>
      <t xml:space="preserve">transportními madly.</t>
    </r>
  </si>
  <si>
    <t xml:space="preserve">Konstrukce s fixačními pásy.</t>
  </si>
  <si>
    <t xml:space="preserve">Tvárnost umožňující přizpůsobení individuálním anatomickým proporcím pacienta.</t>
  </si>
  <si>
    <t xml:space="preserve">Příslušenství:</t>
  </si>
  <si>
    <t xml:space="preserve">- náhradní ventil</t>
  </si>
  <si>
    <t xml:space="preserve">- transportní obal</t>
  </si>
  <si>
    <t xml:space="preserve">Minimální rozměry: 80 cm x 200 cm.</t>
  </si>
  <si>
    <t xml:space="preserve">Položka č. 17 Rollbord</t>
  </si>
  <si>
    <t xml:space="preserve">Přenosná pomůcka usnadňující přesun imobilních pacientů z lůžka na vyšetřovací stůl.</t>
  </si>
  <si>
    <t xml:space="preserve">Rozměr:</t>
  </si>
  <si>
    <t xml:space="preserve">- šířka minimálně 40cm, maximálně 60cm</t>
  </si>
  <si>
    <t xml:space="preserve">- délka minimálně 170cm, maximálně 190cm</t>
  </si>
  <si>
    <t xml:space="preserve">Skládací provedení.</t>
  </si>
  <si>
    <t xml:space="preserve">8.</t>
  </si>
  <si>
    <t xml:space="preserve">Deska manipulační pro překlad pacienta</t>
  </si>
  <si>
    <t xml:space="preserve">9.</t>
  </si>
  <si>
    <t xml:space="preserve">Dlaha Braunova</t>
  </si>
  <si>
    <t xml:space="preserve">10.</t>
  </si>
  <si>
    <t xml:space="preserve">Dlaha kovová</t>
  </si>
  <si>
    <t xml:space="preserve">11.</t>
  </si>
  <si>
    <t xml:space="preserve">Pánevní pás</t>
  </si>
  <si>
    <t xml:space="preserve">12.</t>
  </si>
  <si>
    <t xml:space="preserve">Páteřní rám scoop</t>
  </si>
  <si>
    <t xml:space="preserve">13.</t>
  </si>
  <si>
    <t xml:space="preserve">Sada kurtů na imobilizaci pacienta  </t>
  </si>
  <si>
    <t xml:space="preserve">14.</t>
  </si>
  <si>
    <t xml:space="preserve">Sada vakuových dlah</t>
  </si>
  <si>
    <t xml:space="preserve">15.</t>
  </si>
  <si>
    <t xml:space="preserve">Transportní plachta </t>
  </si>
  <si>
    <t xml:space="preserve">16.</t>
  </si>
  <si>
    <t xml:space="preserve">Vakuová matrace</t>
  </si>
  <si>
    <t xml:space="preserve">17.</t>
  </si>
  <si>
    <t xml:space="preserve">Rollbord</t>
  </si>
  <si>
    <t xml:space="preserve">Část č. 3</t>
  </si>
  <si>
    <t xml:space="preserve">Položka č. 18 Batoh pro převozy</t>
  </si>
  <si>
    <t xml:space="preserve">Počet kusů:  1ks</t>
  </si>
  <si>
    <t xml:space="preserve">Batoh pro přenos zdravotnického vybavení.</t>
  </si>
  <si>
    <t xml:space="preserve">Přihrádky jsou zapínány na zipy. </t>
  </si>
  <si>
    <t xml:space="preserve">Minimálně 3 vnitřní samostatně odnímatelné kapsy.</t>
  </si>
  <si>
    <t xml:space="preserve">Minimálně 1 ampulárium o velikosti 25cm x 25cm x 6cm +- 10%</t>
  </si>
  <si>
    <t xml:space="preserve">Maximální vnější rozměry výška 60 cm x šířka 60 x hloubka 45 cm., minimální rozměry výška 45cm x šířka 40cn x hloubka 20cm.</t>
  </si>
  <si>
    <t xml:space="preserve">Položka č. 19 Batoh záchranářský</t>
  </si>
  <si>
    <t xml:space="preserve">Záchranářský batoh pro použití zdravotnické záchranné služby.</t>
  </si>
  <si>
    <t xml:space="preserve">Včetně 3 ks vnitřních odnímatelných kapes.</t>
  </si>
  <si>
    <t xml:space="preserve">Minimálně 2ks ampulárii - 1ks o velikosti 21cm x 13cm x 4cm +- 10% a 1ks o velikosti 25cm x 25cm x 6cm +- 10%</t>
  </si>
  <si>
    <t xml:space="preserve">Maximální rozměry: 60 x 50 x 45 cm včetně bočních kapes, minimální rozměry 50 x 40 x 30 cm.</t>
  </si>
  <si>
    <t xml:space="preserve">Položka č. 20 Batoh resuscitační</t>
  </si>
  <si>
    <t xml:space="preserve">Resuscitační batoh pro použití zdravotnické záchranné služby.</t>
  </si>
  <si>
    <t xml:space="preserve">Maximální rozměry: 55 x 50 x 30 cm včetně bočních kapes, minimální rozměry 45 x 40 x 20 cm. </t>
  </si>
  <si>
    <t xml:space="preserve">18.</t>
  </si>
  <si>
    <t xml:space="preserve">Batoh pro převozy</t>
  </si>
  <si>
    <t xml:space="preserve">19.</t>
  </si>
  <si>
    <t xml:space="preserve">Batoh záchranářský</t>
  </si>
  <si>
    <t xml:space="preserve">20.</t>
  </si>
  <si>
    <t xml:space="preserve">Batoh resuscitační</t>
  </si>
  <si>
    <t xml:space="preserve">Část č.4</t>
  </si>
  <si>
    <t xml:space="preserve">Položka č. 21 Mobilní podložka k měření kojenců</t>
  </si>
  <si>
    <t xml:space="preserve">Pomůcka určená pro zjištění délky/výšky novorozenců a kojenců.</t>
  </si>
  <si>
    <t xml:space="preserve">Měření délky  novorozence či kojence lze provést vleže.</t>
  </si>
  <si>
    <t xml:space="preserve">Podložka je přenosná.</t>
  </si>
  <si>
    <t xml:space="preserve">Rozsah měření minimálně 10 - 100 cm.</t>
  </si>
  <si>
    <t xml:space="preserve">Položka č. 22  Váha pro novorozence, kojence</t>
  </si>
  <si>
    <t xml:space="preserve">Váha pro vážení novorozenců a kojenců.</t>
  </si>
  <si>
    <t xml:space="preserve">Vybavena přehledným podsvíceným displejem.</t>
  </si>
  <si>
    <t xml:space="preserve">Váha disponuje funkcemi:</t>
  </si>
  <si>
    <t xml:space="preserve">       - tárování</t>
  </si>
  <si>
    <t xml:space="preserve">       - automatické vypínání</t>
  </si>
  <si>
    <t xml:space="preserve">       - funkcí Hold pro zamrazení navážené hodnoty</t>
  </si>
  <si>
    <t xml:space="preserve">Možnost přepínat jednotky vážení mezi g, kg, lb, ct, N.</t>
  </si>
  <si>
    <t xml:space="preserve">Položka č. 23 Digitální teploměr ušní a čelní</t>
  </si>
  <si>
    <t xml:space="preserve">Počet kusů:  10 ks</t>
  </si>
  <si>
    <t xml:space="preserve">Podsvícený LCD displej.</t>
  </si>
  <si>
    <t xml:space="preserve">Rozsah měření teploty minimálně od  0 ° C do 80 ° C.</t>
  </si>
  <si>
    <t xml:space="preserve">Bezkontaktní měření teploty.</t>
  </si>
  <si>
    <t xml:space="preserve">Napájení pomocí baterií.</t>
  </si>
  <si>
    <t xml:space="preserve">Automatické vypnutí.</t>
  </si>
  <si>
    <t xml:space="preserve">Umožňuje měřit teplotu z čela nebo z ucha.</t>
  </si>
  <si>
    <t xml:space="preserve">Položka č. 24 Tonometr manuální dětská manžeta </t>
  </si>
  <si>
    <t xml:space="preserve">Přístroj pro měření krevního tlaku pediatrických pacientů.</t>
  </si>
  <si>
    <t xml:space="preserve">Aneroidní manžeta pro novorozence  v rozsahu minimálně 7 cm - maximálně 12 cm.</t>
  </si>
  <si>
    <t xml:space="preserve">Manžeta pro nemluvňata v rozsahu minimálně 11 cm - maximálně 19 cm. </t>
  </si>
  <si>
    <t xml:space="preserve">Dětská manžeta  v rozsahu minimálně 18cm - maximálně 26 cm.</t>
  </si>
  <si>
    <t xml:space="preserve">Požadované příslušenství:</t>
  </si>
  <si>
    <t xml:space="preserve">          - jednostranný, jednohadičkový fonendoskop pro poslech korotkovových ozvů</t>
  </si>
  <si>
    <t xml:space="preserve">Položka č. 25 Tonometr manuální dospělý </t>
  </si>
  <si>
    <t xml:space="preserve">Počet kusů:  8 ks</t>
  </si>
  <si>
    <t xml:space="preserve">Přístroj pro měření krevního tlaku.</t>
  </si>
  <si>
    <t xml:space="preserve">Vhodný pro dospělé pacienty.</t>
  </si>
  <si>
    <t xml:space="preserve">Manžeta pro dospělé v rozsahu minimálně 25 cm - maximálně 36 cm.</t>
  </si>
  <si>
    <t xml:space="preserve">Položka č. 26  Teploměr lékařský bezkontaktní    </t>
  </si>
  <si>
    <t xml:space="preserve">Počet kusů:  12 ks</t>
  </si>
  <si>
    <t xml:space="preserve">Bezkontaktní teploměr.</t>
  </si>
  <si>
    <t xml:space="preserve">Určený pro měření tělesné teploty.</t>
  </si>
  <si>
    <t xml:space="preserve">Rozsah pro měření tělesné teploty minimálně 35 °C maximálně 44 °C.</t>
  </si>
  <si>
    <t xml:space="preserve">Položka č. 27 Teploměr lékařský digitální     </t>
  </si>
  <si>
    <t xml:space="preserve">Teploměr je vhodný pro měření tělesné teploty.</t>
  </si>
  <si>
    <t xml:space="preserve">Systém zobrazení je digitální.</t>
  </si>
  <si>
    <t xml:space="preserve">Místo měření možno orální, axiální a rektální.</t>
  </si>
  <si>
    <t xml:space="preserve">Napájení z baterie.</t>
  </si>
  <si>
    <t xml:space="preserve">Pouzdro na ukládání.</t>
  </si>
  <si>
    <t xml:space="preserve">Rozsah měření teploty těla minimálně 32 a maximálně 44 st. C.</t>
  </si>
  <si>
    <t xml:space="preserve">Položka č. 28 Jednostranný jednohadičkový fonendoskop</t>
  </si>
  <si>
    <t xml:space="preserve">Počet kusů: 12 ks</t>
  </si>
  <si>
    <t xml:space="preserve">Jednostranný fonendoskop s kvalitním poslechem při vyšetřování pacienta využitelný  v intenzivní péči.</t>
  </si>
  <si>
    <t xml:space="preserve">Minimální ø membrány 42mm.</t>
  </si>
  <si>
    <t xml:space="preserve">Položka č. 29 Lékárnička nástěnná/bez vybavení </t>
  </si>
  <si>
    <t xml:space="preserve">Počet kusů: 2 ks</t>
  </si>
  <si>
    <t xml:space="preserve">Lékárnička nástěnná.</t>
  </si>
  <si>
    <t xml:space="preserve">Bez vybavení.</t>
  </si>
  <si>
    <t xml:space="preserve">Rozměry minimálně 240 mm x 160 mm x 111 mm.</t>
  </si>
  <si>
    <t xml:space="preserve">Uzamykatelná.</t>
  </si>
  <si>
    <t xml:space="preserve">Položka č. 30  Monitor dechu novorozence</t>
  </si>
  <si>
    <t xml:space="preserve">Podložka monitorující dechovou aktivitu novorozence.</t>
  </si>
  <si>
    <t xml:space="preserve">Automatická signalizace slabé baterie. </t>
  </si>
  <si>
    <t xml:space="preserve">Systém se skládá ze snímací podložky a z vyhodnocovací jednotky.</t>
  </si>
  <si>
    <t xml:space="preserve">Optická signalizace správné dechové aktivity dítěte.</t>
  </si>
  <si>
    <t xml:space="preserve">Optická a akustická signalizace výpadku dechu nebo nesprávné dechové aktivity novorozence.</t>
  </si>
  <si>
    <t xml:space="preserve">Úchyt pro připevnění jednotky na zeď/dětskou postýlku.</t>
  </si>
  <si>
    <t xml:space="preserve">Položka č. 31 Pomůcky pro odsávání mateřského mléka</t>
  </si>
  <si>
    <t xml:space="preserve">Kontaktní kojící klobouček.</t>
  </si>
  <si>
    <t xml:space="preserve">Materiál silikon.</t>
  </si>
  <si>
    <t xml:space="preserve">Možnost opakovaného použití.</t>
  </si>
  <si>
    <t xml:space="preserve">Položka č. 32 Suplementor</t>
  </si>
  <si>
    <t xml:space="preserve">Počet kusů: 1 sada</t>
  </si>
  <si>
    <t xml:space="preserve">Jedná se o doplňkový systém kojení.</t>
  </si>
  <si>
    <t xml:space="preserve">Balení obsahuje:</t>
  </si>
  <si>
    <t xml:space="preserve">        - minimálně 1 ks láhev</t>
  </si>
  <si>
    <t xml:space="preserve">        - minimálně 1 ks šroubovací uzávěr</t>
  </si>
  <si>
    <t xml:space="preserve">        - minimálně 1 ks držák ventilu</t>
  </si>
  <si>
    <t xml:space="preserve">        - minimálně 1 ks ochranný kryt láhve</t>
  </si>
  <si>
    <t xml:space="preserve">        - minimálně 1 ks šňůrka na krk</t>
  </si>
  <si>
    <t xml:space="preserve">        - minimálně 3 ks ventilek s hadičkou v různých rozměrech</t>
  </si>
  <si>
    <t xml:space="preserve">        - minimálně 1 ks lepící páska</t>
  </si>
  <si>
    <t xml:space="preserve">Položka č. 33 Kelímek na asistované krmení</t>
  </si>
  <si>
    <t xml:space="preserve">Kelímek na krmení novorozence.</t>
  </si>
  <si>
    <t xml:space="preserve">Minimální objem 30 ml.</t>
  </si>
  <si>
    <t xml:space="preserve">Položka č. 34 Formovač bradavky</t>
  </si>
  <si>
    <t xml:space="preserve">Formuje bradavky pro lepší možnost kojení.</t>
  </si>
  <si>
    <t xml:space="preserve">Dodání je v páru.</t>
  </si>
  <si>
    <t xml:space="preserve">Položka č. 35 Porodní zvon</t>
  </si>
  <si>
    <t xml:space="preserve">Porodní zvon - vakuumextraktor.</t>
  </si>
  <si>
    <t xml:space="preserve">Pomocí podtlaku se zvon přisaje na hlavičku dítěte.</t>
  </si>
  <si>
    <t xml:space="preserve">Použití pro asistovaný průchod dítěte porodníma cestama.</t>
  </si>
  <si>
    <t xml:space="preserve">Počet kusů</t>
  </si>
  <si>
    <t xml:space="preserve">21.</t>
  </si>
  <si>
    <t xml:space="preserve">Mobilní podložka k měření kojenců</t>
  </si>
  <si>
    <t xml:space="preserve">22.</t>
  </si>
  <si>
    <t xml:space="preserve">Váha pro novorozence, kojence</t>
  </si>
  <si>
    <t xml:space="preserve">23.</t>
  </si>
  <si>
    <t xml:space="preserve">Digitální teploměr ušní a čelní</t>
  </si>
  <si>
    <t xml:space="preserve">24.</t>
  </si>
  <si>
    <t xml:space="preserve">Tonometr manuální dětská manžeta </t>
  </si>
  <si>
    <t xml:space="preserve">25.</t>
  </si>
  <si>
    <t xml:space="preserve">Tonometr manuální dospělý </t>
  </si>
  <si>
    <t xml:space="preserve">26.</t>
  </si>
  <si>
    <t xml:space="preserve">Teploměr lékařský bezkontaktní    </t>
  </si>
  <si>
    <t xml:space="preserve">27.</t>
  </si>
  <si>
    <t xml:space="preserve">Teploměr lékařský digitální     </t>
  </si>
  <si>
    <t xml:space="preserve">28.</t>
  </si>
  <si>
    <t xml:space="preserve">Jednostranný jednohadičkový fonendoskop</t>
  </si>
  <si>
    <t xml:space="preserve">29.</t>
  </si>
  <si>
    <t xml:space="preserve">Lékárnička nástěnná/bez vybavení </t>
  </si>
  <si>
    <t xml:space="preserve">30.</t>
  </si>
  <si>
    <t xml:space="preserve">Monitor dechu novorozence</t>
  </si>
  <si>
    <t xml:space="preserve">31.</t>
  </si>
  <si>
    <t xml:space="preserve">Pomůcky pro odsávání mateřského mléka</t>
  </si>
  <si>
    <t xml:space="preserve">32.</t>
  </si>
  <si>
    <t xml:space="preserve">Suplementor</t>
  </si>
  <si>
    <t xml:space="preserve">33.</t>
  </si>
  <si>
    <t xml:space="preserve">Kelímek na asistované krmení</t>
  </si>
  <si>
    <t xml:space="preserve">34.</t>
  </si>
  <si>
    <t xml:space="preserve">Formovač bradavky</t>
  </si>
  <si>
    <t xml:space="preserve">35.</t>
  </si>
  <si>
    <t xml:space="preserve">Porodní zvon</t>
  </si>
  <si>
    <t xml:space="preserve">Část č.5</t>
  </si>
  <si>
    <t xml:space="preserve">Položka č. 77  Glukometr </t>
  </si>
  <si>
    <t xml:space="preserve">Odezva přístroje do max. 10 sekund.</t>
  </si>
  <si>
    <t xml:space="preserve">Výsledky interpretované na LED displeji.</t>
  </si>
  <si>
    <t xml:space="preserve">Rozsah měření minimálně 1,2 mmol/l, maximálně 30 mmol/l.</t>
  </si>
  <si>
    <t xml:space="preserve">Položka č. 78 Glukometr lancety</t>
  </si>
  <si>
    <t xml:space="preserve">Počet sad:  6 ks</t>
  </si>
  <si>
    <t xml:space="preserve">Kompatibilní s dodávaným glukometrem, položka č. 87</t>
  </si>
  <si>
    <t xml:space="preserve">Sada obsahuje minimálně 50 ks.</t>
  </si>
  <si>
    <t xml:space="preserve">Položka č. 79 Cholesterolmetr s glukometrem </t>
  </si>
  <si>
    <t xml:space="preserve">Měření celkové glukózy v krvi.</t>
  </si>
  <si>
    <t xml:space="preserve">Měření kyseliny močové.</t>
  </si>
  <si>
    <t xml:space="preserve">Měření celkového cholesterolu.</t>
  </si>
  <si>
    <t xml:space="preserve">Maximální čas  pro změření glukózy je 20 sekund.</t>
  </si>
  <si>
    <t xml:space="preserve">Maximální čas pro změření kyseliny močové je 20 sekund.</t>
  </si>
  <si>
    <t xml:space="preserve">Maximální čas pro změření cholesterolu je 150 sekund.</t>
  </si>
  <si>
    <t xml:space="preserve">Odebírání vzorku pomocí  proužků.</t>
  </si>
  <si>
    <t xml:space="preserve">Napájení pomocí  baterie.</t>
  </si>
  <si>
    <t xml:space="preserve">Součástí balení jsou testovací proužky.</t>
  </si>
  <si>
    <t xml:space="preserve">Položka č. 80 Fonendoskop novorozenecký</t>
  </si>
  <si>
    <t xml:space="preserve">Fonendoskop je oboustranný.</t>
  </si>
  <si>
    <t xml:space="preserve">Velikost hlavice je určena pro poslech neonatálních pacientů.</t>
  </si>
  <si>
    <t xml:space="preserve">Obsahuje plastovou membránu.</t>
  </si>
  <si>
    <t xml:space="preserve">Položka č. 81 Maska novorozenecká</t>
  </si>
  <si>
    <t xml:space="preserve">Maska pro použití s manuálními i s automatickými resuscitátory a ventilátory.</t>
  </si>
  <si>
    <t xml:space="preserve">Velikost definuje použití masky pro novorozence.</t>
  </si>
  <si>
    <t xml:space="preserve">Maska je bez manžety.</t>
  </si>
  <si>
    <t xml:space="preserve">Maska je dodána s háčkem, který umožňuje upnutí gumičkou.</t>
  </si>
  <si>
    <t xml:space="preserve">77.</t>
  </si>
  <si>
    <t xml:space="preserve">Glukometr </t>
  </si>
  <si>
    <t xml:space="preserve">78.</t>
  </si>
  <si>
    <t xml:space="preserve">Glukometr lancety</t>
  </si>
  <si>
    <t xml:space="preserve">79.</t>
  </si>
  <si>
    <t xml:space="preserve">Cholesterolmetr s glukometrem </t>
  </si>
  <si>
    <t xml:space="preserve">80.</t>
  </si>
  <si>
    <t xml:space="preserve">Fonendoskop novorozenecký </t>
  </si>
  <si>
    <t xml:space="preserve">81.</t>
  </si>
  <si>
    <t xml:space="preserve">Maska novorozenecká </t>
  </si>
  <si>
    <t xml:space="preserve">Část č. 4</t>
  </si>
  <si>
    <t xml:space="preserve">Položka č. 36 Chodítko čtyřkolové vysoké</t>
  </si>
  <si>
    <t xml:space="preserve">Chodítko pro osoby s omezenou pohybovou schopností.</t>
  </si>
  <si>
    <t xml:space="preserve">Chodítko poskytuje oporu předloktí při chůzi.</t>
  </si>
  <si>
    <t xml:space="preserve">Dvě otočná kolečka s brzdou.</t>
  </si>
  <si>
    <t xml:space="preserve">Chodítko musí být zajistitelné brzdou.</t>
  </si>
  <si>
    <t xml:space="preserve">Mechanicky nastavitelná výška s aretací.</t>
  </si>
  <si>
    <t xml:space="preserve">Minimální rozsah nastavení výšky 97 - 142 cm.</t>
  </si>
  <si>
    <t xml:space="preserve">Kovové provedení.</t>
  </si>
  <si>
    <t xml:space="preserve">Položka č. 37 Invalidní vozík </t>
  </si>
  <si>
    <t xml:space="preserve">Vozík má kovovou konstrukci.</t>
  </si>
  <si>
    <t xml:space="preserve">Vozík má univerzální použití jak v interiéru, tak v exteriéru.</t>
  </si>
  <si>
    <t xml:space="preserve">Je možné jej složit pro přepravu nebo uskladnění.</t>
  </si>
  <si>
    <t xml:space="preserve">Vozík je vybaven parkovací brzdou na obou kolech.</t>
  </si>
  <si>
    <t xml:space="preserve">Vozík disponuje odnímatelnýma nožníma opěrkama.</t>
  </si>
  <si>
    <t xml:space="preserve">Sedák vozíku je z omyvatelné tkaniny.</t>
  </si>
  <si>
    <t xml:space="preserve">Vozík má rychloupínací hlavní kola.</t>
  </si>
  <si>
    <t xml:space="preserve">Nosnost vozíku je minimálně 120 kg.</t>
  </si>
  <si>
    <t xml:space="preserve">Položka č. 38 Toaletní křeslo do sprchy </t>
  </si>
  <si>
    <t xml:space="preserve">Toaletní křeslo pojízdné.</t>
  </si>
  <si>
    <t xml:space="preserve">Křeslo je vybaveno čalouněným sedátkem z nepromokavého materiálu.</t>
  </si>
  <si>
    <t xml:space="preserve">Křeslo je vybaveno brzdama na předních i zadních kolech.</t>
  </si>
  <si>
    <t xml:space="preserve">K dispozici jsou sklopné stupačky pro nohy.</t>
  </si>
  <si>
    <t xml:space="preserve">Toaletní nádoba má víko.</t>
  </si>
  <si>
    <t xml:space="preserve">Nosnost křesla min 95 kg.</t>
  </si>
  <si>
    <t xml:space="preserve">Položka č. 39 Žebříček k lůžku</t>
  </si>
  <si>
    <t xml:space="preserve">Kompenzační pomůcka pro pacienta pro vzpřímení těla.</t>
  </si>
  <si>
    <t xml:space="preserve">Uchycení k čelu pacientského lůžka.</t>
  </si>
  <si>
    <t xml:space="preserve">Skládá se z minimálně čtyř příček.</t>
  </si>
  <si>
    <t xml:space="preserve">Položka č. 40 Polohovací podložka</t>
  </si>
  <si>
    <t xml:space="preserve">Podložka slouží k polohování imobilního pacienta na lůžku.</t>
  </si>
  <si>
    <t xml:space="preserve">Materiál:</t>
  </si>
  <si>
    <t xml:space="preserve">         - kluzná vrstva z umělého hedvábí</t>
  </si>
  <si>
    <t xml:space="preserve">         -záhyby a kontaktní vrstva je z 100% polyesteru</t>
  </si>
  <si>
    <t xml:space="preserve">Rozměry:</t>
  </si>
  <si>
    <t xml:space="preserve">         -Rozměry podložky min 120 cm x 180 cm</t>
  </si>
  <si>
    <t xml:space="preserve">         -Rozměr kluzné vrstvy min 120 x 110 cm</t>
  </si>
  <si>
    <t xml:space="preserve">Položka č. 41 Podložní mísa</t>
  </si>
  <si>
    <t xml:space="preserve">Počet kusů: 11 ks</t>
  </si>
  <si>
    <t xml:space="preserve">Mísa s víkem pro toaletu imobilních pacientů.</t>
  </si>
  <si>
    <t xml:space="preserve">Minimální rozměry:</t>
  </si>
  <si>
    <t xml:space="preserve">        - výška v nejvyšším bodě je 10 cm</t>
  </si>
  <si>
    <t xml:space="preserve">        - výška v nejnižším bodě je 3 cm</t>
  </si>
  <si>
    <t xml:space="preserve">        - šířka 30 cm</t>
  </si>
  <si>
    <t xml:space="preserve">        - délka včetně rukojeti 54 cm</t>
  </si>
  <si>
    <t xml:space="preserve">Položka č. 42 Močová láhev pánská s uzávěrem</t>
  </si>
  <si>
    <t xml:space="preserve">Počet kusů: 10 ks</t>
  </si>
  <si>
    <t xml:space="preserve">Láhev na moč pro muže.</t>
  </si>
  <si>
    <t xml:space="preserve">Láhev je vyrobená z plastu.</t>
  </si>
  <si>
    <t xml:space="preserve">Láhev je uzavíratelná víčkem.</t>
  </si>
  <si>
    <t xml:space="preserve">Součástí bude také držák na močovou láhev. </t>
  </si>
  <si>
    <t xml:space="preserve">Objem láhve je minimálně 900 ml, maximálně však 1200ml.</t>
  </si>
  <si>
    <t xml:space="preserve">Položka č. 43 Kompenzační pomůcka - Fransouzské berle</t>
  </si>
  <si>
    <t xml:space="preserve">Počet kusů: 14 ks (párů)</t>
  </si>
  <si>
    <t xml:space="preserve">Opěrka předloktí.</t>
  </si>
  <si>
    <t xml:space="preserve">Duralová trubka.</t>
  </si>
  <si>
    <t xml:space="preserve">Stahovací matice tlumící klapání berle.</t>
  </si>
  <si>
    <t xml:space="preserve">Vyměkčené držadlo.</t>
  </si>
  <si>
    <t xml:space="preserve">Držadlo se světelnou odrazkou.</t>
  </si>
  <si>
    <t xml:space="preserve">Rozdělení berlí:</t>
  </si>
  <si>
    <t xml:space="preserve">        - 2 pár velikosti S</t>
  </si>
  <si>
    <t xml:space="preserve">        - 3 páry velikosti M</t>
  </si>
  <si>
    <t xml:space="preserve">        - 2 páry velikosti L</t>
  </si>
  <si>
    <t xml:space="preserve">        - 3 páry velikosti XL</t>
  </si>
  <si>
    <t xml:space="preserve">        - 4 páry dětské velikosti</t>
  </si>
  <si>
    <t xml:space="preserve">Položka č.44 Kompenzační pomůcka - Podpažní berle</t>
  </si>
  <si>
    <t xml:space="preserve">Počet kusů: 3 ks (páry)</t>
  </si>
  <si>
    <t xml:space="preserve">Nastavitelná výška berle a držadla.</t>
  </si>
  <si>
    <t xml:space="preserve">Vyměkčená podpažní opěrka i držadlo.</t>
  </si>
  <si>
    <t xml:space="preserve">        - 1 pár dětské - nastavitelná výška opěry maximálně do 95cm</t>
  </si>
  <si>
    <t xml:space="preserve">        - 1 pár standard - nastavitelná výška opěry maximálně do 134cm</t>
  </si>
  <si>
    <t xml:space="preserve">        - 1 pár vysoké - nastavitelná výška opěry maximálně do 155cm</t>
  </si>
  <si>
    <t xml:space="preserve">Položka č. 45 Kompenzační pomůcka - Chodítko vysoké</t>
  </si>
  <si>
    <t xml:space="preserve">Podpůrná polstrovaná deska.</t>
  </si>
  <si>
    <t xml:space="preserve">Nastavitelná výška desky.</t>
  </si>
  <si>
    <t xml:space="preserve">Polohování držadel.</t>
  </si>
  <si>
    <t xml:space="preserve">Možnost zabrždění koleček.</t>
  </si>
  <si>
    <t xml:space="preserve">Položka č. 46 Kompenzační pomůcka - Chodítko skládací</t>
  </si>
  <si>
    <t xml:space="preserve">Čtyřbodové skládací chodítko.</t>
  </si>
  <si>
    <t xml:space="preserve">Duralový rám.</t>
  </si>
  <si>
    <t xml:space="preserve">Vyměkčená držadla.</t>
  </si>
  <si>
    <t xml:space="preserve">Držadla pro vstávání.</t>
  </si>
  <si>
    <t xml:space="preserve">Nastavitelná výška.</t>
  </si>
  <si>
    <t xml:space="preserve">Protiskluzové nástavce.</t>
  </si>
  <si>
    <t xml:space="preserve">Položka č. 47 Kompenzační pomůcka - Rollator pro dospělé</t>
  </si>
  <si>
    <t xml:space="preserve">Počet kusů: 3 ks</t>
  </si>
  <si>
    <t xml:space="preserve">Čtyřkolové chodítko pro dospělé.</t>
  </si>
  <si>
    <t xml:space="preserve">Nastavitelná výška madel.</t>
  </si>
  <si>
    <t xml:space="preserve">Přitlačené brzdy s možností aretace.</t>
  </si>
  <si>
    <t xml:space="preserve">Sedátko, odnímatelný podnos a košík.</t>
  </si>
  <si>
    <t xml:space="preserve">Držák na hole/berle.</t>
  </si>
  <si>
    <t xml:space="preserve">Polyuretanová kolečka.</t>
  </si>
  <si>
    <t xml:space="preserve">Celková šířka maximálně do 59,5cm. </t>
  </si>
  <si>
    <t xml:space="preserve">Položka č. 48 Kompenzační pomůcka - Rollator pro děti</t>
  </si>
  <si>
    <t xml:space="preserve">Čtyřkolové chodítko pro děti.</t>
  </si>
  <si>
    <t xml:space="preserve">Položka č. 49 Kompenzační pomůcka - Tří bodová hůl</t>
  </si>
  <si>
    <t xml:space="preserve">Tříbodová široká základna.</t>
  </si>
  <si>
    <t xml:space="preserve">Chromová duralová trubka.</t>
  </si>
  <si>
    <t xml:space="preserve">Plastové držadlo.</t>
  </si>
  <si>
    <t xml:space="preserve">Položka č. 50 Kompenzační pomůcka - Vycházková hůl</t>
  </si>
  <si>
    <t xml:space="preserve">Anatomické držadlo.</t>
  </si>
  <si>
    <t xml:space="preserve">Vhodné pro levou nebo pravou ruku.</t>
  </si>
  <si>
    <t xml:space="preserve">Položka č. 51 Kompenzační pomůcka - Hůl pro nevidomé</t>
  </si>
  <si>
    <t xml:space="preserve">Slepecká bílá hůl.</t>
  </si>
  <si>
    <t xml:space="preserve">Čtyřdílná.</t>
  </si>
  <si>
    <t xml:space="preserve">Maximální délka 150 cm.</t>
  </si>
  <si>
    <t xml:space="preserve">Položka č. 52 Kompenzační pomůcka - Bederní podpůrný pás</t>
  </si>
  <si>
    <t xml:space="preserve">Elastický bederní pás se zapínáním na suchý zip. </t>
  </si>
  <si>
    <t xml:space="preserve">Přídavné popruhy, které umožňují volit kompresi.</t>
  </si>
  <si>
    <t xml:space="preserve">Součástí dodávky je:</t>
  </si>
  <si>
    <t xml:space="preserve">        - 2 ks velikosti S</t>
  </si>
  <si>
    <t xml:space="preserve">        - 2 ks velikosti M</t>
  </si>
  <si>
    <t xml:space="preserve">        - 2 ks velikosti L</t>
  </si>
  <si>
    <t xml:space="preserve">        - 2 ks velikosti XL</t>
  </si>
  <si>
    <t xml:space="preserve">        - 2 ks velikosti XXL</t>
  </si>
  <si>
    <t xml:space="preserve">Položka č. 53 Kompenzační pomůcka - Kolenní ortéza</t>
  </si>
  <si>
    <t xml:space="preserve">Univerzální velikost pro pravé a levé koleno.</t>
  </si>
  <si>
    <t xml:space="preserve">Zapínání na suchý zip.</t>
  </si>
  <si>
    <t xml:space="preserve">Položka č. 54 Kompenzační pomůcka - Kolenní bandáž</t>
  </si>
  <si>
    <t xml:space="preserve">Kolenní bandáž s odnímatelnou silikonovou pelotou na číšku.</t>
  </si>
  <si>
    <t xml:space="preserve">        - 5 ks velikosti M</t>
  </si>
  <si>
    <t xml:space="preserve">        - 5 ks velikosti XL</t>
  </si>
  <si>
    <t xml:space="preserve">Položka č. 55 Kompenzační pomůcka - Osmičkový tah</t>
  </si>
  <si>
    <t xml:space="preserve">Počet kusů: 20 ks</t>
  </si>
  <si>
    <t xml:space="preserve">Bandáž hlezenního kloubu.</t>
  </si>
  <si>
    <t xml:space="preserve">Bandáž vyrobena z jednoho pásu pružné textilní gumy, na jednom konci je opatřena suchým zipem k dopnutí.</t>
  </si>
  <si>
    <t xml:space="preserve">Po přiložení přes plosku se pás překříží v oblasti před zevním kotníkem a sepne v oblasti Achillovy šlachy.</t>
  </si>
  <si>
    <t xml:space="preserve">        - 5 ks velikosti L</t>
  </si>
  <si>
    <t xml:space="preserve">        - 5 ks velikosti XXL</t>
  </si>
  <si>
    <t xml:space="preserve">Položka č. 56 Kompenzační pomůcka - Samofixační elastické obinadlo</t>
  </si>
  <si>
    <t xml:space="preserve">Počet kusů: 80 ks</t>
  </si>
  <si>
    <t xml:space="preserve">Zajišťuje trvalý a stejnosměrný tlak.</t>
  </si>
  <si>
    <t xml:space="preserve">Fixace zajištěna pomocí suchého zipu, není zapotřebí pro zakončení použít svorky.</t>
  </si>
  <si>
    <t xml:space="preserve">Minimální rozměr 5 cm x 4,5 cm.</t>
  </si>
  <si>
    <t xml:space="preserve">Položka č. 57 Kompenzační pomůcka - Elastické obinadlo</t>
  </si>
  <si>
    <t xml:space="preserve">Počet kusů: 50 ks</t>
  </si>
  <si>
    <t xml:space="preserve">Slouží ke znehybnění části těla, zajištění fixace při kompresi.</t>
  </si>
  <si>
    <t xml:space="preserve">Tah obinadla minimálně 12 cm x 10 m.</t>
  </si>
  <si>
    <t xml:space="preserve">Položka č. 58 Pomůcky pro sebeobsluhu - Navlékač punčoch</t>
  </si>
  <si>
    <t xml:space="preserve">Minimální délka šňůrek na navlékači je 80 cm.</t>
  </si>
  <si>
    <t xml:space="preserve">Položka č. 59 Pomůcky pro sebeobsluhu - Navlékač ponožek</t>
  </si>
  <si>
    <t xml:space="preserve">Ponožku lze navléct jednou rukou.</t>
  </si>
  <si>
    <t xml:space="preserve">Materiál: plast.</t>
  </si>
  <si>
    <t xml:space="preserve">Položka č. 60 Pomůcky pro sebeobsluhu - Navlékač ponožek</t>
  </si>
  <si>
    <t xml:space="preserve">Flexibilní materiál navlékače kopíruje tvar nohy.</t>
  </si>
  <si>
    <t xml:space="preserve">Ponožku lze navléct jednou rukou, ale i oběma.</t>
  </si>
  <si>
    <t xml:space="preserve">Neklouzavý povrch z vnější strany fixuje ponožky.</t>
  </si>
  <si>
    <t xml:space="preserve">Vnitřní podšívka umožňuje snadné vklouznutí nohy.</t>
  </si>
  <si>
    <t xml:space="preserve">Pro snadné uchopení slouží dlouhé nylonové popruhy.</t>
  </si>
  <si>
    <t xml:space="preserve">Minimální délka 20 cm.</t>
  </si>
  <si>
    <t xml:space="preserve">Položka č. 61 Pomůcky pro sebeobsluhu - Mycí sandál</t>
  </si>
  <si>
    <t xml:space="preserve">Ze spod sandálu jsou přísavky.</t>
  </si>
  <si>
    <t xml:space="preserve">Sandál disponuje otvory, které usnadňují odtok vody z jeho povrchu.</t>
  </si>
  <si>
    <t xml:space="preserve">Z vrchní strany sandálu (stélka sandálu) je vybavena štětinami, které sloužík k umytí chodidla.</t>
  </si>
  <si>
    <t xml:space="preserve">Noha v sandálu je fixována přeskou přes oblast nártu nohy.</t>
  </si>
  <si>
    <t xml:space="preserve">Položka č. 62 Pomůcky pro sebeobsluhu - Multifunkční kuchyňské prkénko</t>
  </si>
  <si>
    <t xml:space="preserve">Prkénko disponuje minimálně:</t>
  </si>
  <si>
    <t xml:space="preserve">        - minimálně 3 typy struhadel</t>
  </si>
  <si>
    <t xml:space="preserve">        - minimálně 1 čistící kartáček</t>
  </si>
  <si>
    <t xml:space="preserve">        - minimálně 1 sada fixačních bodců</t>
  </si>
  <si>
    <t xml:space="preserve">        - zarážky proti posunu potravin</t>
  </si>
  <si>
    <t xml:space="preserve">        - posuvný držák</t>
  </si>
  <si>
    <t xml:space="preserve">Prkénko disponuje protiskluzovými přísavkami.</t>
  </si>
  <si>
    <t xml:space="preserve">Položka č. 63 Pomůcky pro sebeobsluhu - Zapínač knoflíku</t>
  </si>
  <si>
    <t xml:space="preserve">Disponuje háčkem na jezdec zipu.</t>
  </si>
  <si>
    <t xml:space="preserve">Lze díky němu zapínat knoflíky jednou rukou.</t>
  </si>
  <si>
    <t xml:space="preserve">Ergonomický úchop.</t>
  </si>
  <si>
    <t xml:space="preserve">Položka č. 64 Pomůcky pro sebeobsluhu - Podavač předmětů skládací</t>
  </si>
  <si>
    <t xml:space="preserve">Konstrukce je skládací.</t>
  </si>
  <si>
    <t xml:space="preserve">Minimální délka je 50 cm.</t>
  </si>
  <si>
    <t xml:space="preserve">Na konci podavače je magnetka.</t>
  </si>
  <si>
    <t xml:space="preserve">Úchop klešťového typu.</t>
  </si>
  <si>
    <t xml:space="preserve">Položka č. 65 Pomůcky pro sebeobsluhu - Podavač předmětů teleskopický</t>
  </si>
  <si>
    <t xml:space="preserve">Úchop je klešťového typu.</t>
  </si>
  <si>
    <t xml:space="preserve">Minimální rozsah délky je 80 až 100 cm.</t>
  </si>
  <si>
    <t xml:space="preserve">Položka č. 66 Pomůcky pro sebeobsluhu - Podavač předmětů otočný</t>
  </si>
  <si>
    <t xml:space="preserve">Čelisti jsou otočné.</t>
  </si>
  <si>
    <t xml:space="preserve">Minimální délka 70 cm.</t>
  </si>
  <si>
    <t xml:space="preserve">Položka č. 67 Pomůcky pro sebeobsluhu - Ergonomický úchyt na tužky</t>
  </si>
  <si>
    <t xml:space="preserve">Sada obsahuje minimálně 10 ks ergonomických úchytů na tužky.</t>
  </si>
  <si>
    <t xml:space="preserve">Povrch úchytu je z protiskluzového gumového materiálu.</t>
  </si>
  <si>
    <t xml:space="preserve">V sadě jsou úchyty jak pro levou, tak i pro pravou ruku.</t>
  </si>
  <si>
    <t xml:space="preserve">Položka č. 68 Pomůcky pro sebeobsluhu - Ergonomický nůž</t>
  </si>
  <si>
    <t xml:space="preserve">Ergonomická protiskluzová rukojeť.</t>
  </si>
  <si>
    <t xml:space="preserve">Položka č. 69 Pomůcky pro sebeobsluhu - Ergonomický nůž pravoúhlý</t>
  </si>
  <si>
    <t xml:space="preserve">Pravoúhlý tvar rukojeti.</t>
  </si>
  <si>
    <t xml:space="preserve">Položka č. 70 Pomůcky pro sebeobsluhu - Ergonomicky zahnutý příbor</t>
  </si>
  <si>
    <t xml:space="preserve">Počet kusů: 2 sady</t>
  </si>
  <si>
    <t xml:space="preserve">Protiskluzová rukojeť.</t>
  </si>
  <si>
    <t xml:space="preserve">Sada obsahuje minimálně: 1 ks ergonomicky zahnuté lžíce, 1 ks ergonomicky zahnutého nože, 1 ks ergonomicky zahnuté vidličky.</t>
  </si>
  <si>
    <t xml:space="preserve">Položka č. 71 Pomůcky pro sebeobsluhu - Kombinovaný příbor vidlička nůž</t>
  </si>
  <si>
    <t xml:space="preserve">Přibor lze používat jednou rukou.</t>
  </si>
  <si>
    <t xml:space="preserve">Minimálně 1 ks ve variantě pro levou ruku.</t>
  </si>
  <si>
    <t xml:space="preserve">Minimálně 1 ks ve variantě pro pravou ruku.</t>
  </si>
  <si>
    <t xml:space="preserve">Položka č. 72 Pomůcky pro sebeobsluhu - Elastické tkaničky do bot ADL</t>
  </si>
  <si>
    <t xml:space="preserve">Délka minimálně 65 cm.</t>
  </si>
  <si>
    <t xml:space="preserve">Jedna sada obsahuje minimálně 2 páry tkaniček.</t>
  </si>
  <si>
    <t xml:space="preserve">Položka č. 73 Pomůcky pro sebeobsluhu - Sedačka na vanu s madlem</t>
  </si>
  <si>
    <t xml:space="preserve">Sedačka disponuje minimálně 4 rozpěrnými nastavitelnými nožičkami na fixaci ve vaně.</t>
  </si>
  <si>
    <t xml:space="preserve">Sedačka disponuje minimálním 1 madlem.</t>
  </si>
  <si>
    <t xml:space="preserve">Šířka lze nastavit.</t>
  </si>
  <si>
    <t xml:space="preserve">Položka č. 74 Pomůcky pro sebeobsluhu - Nástavec na WC s fixací</t>
  </si>
  <si>
    <t xml:space="preserve">Disponuje minimálně dvěmi fixačními šrouby.</t>
  </si>
  <si>
    <t xml:space="preserve">Položka č. 75 Pomůcky pro sebeobsluhu - Prodloužený mycí kartáč</t>
  </si>
  <si>
    <t xml:space="preserve">Prodloužený úchop.</t>
  </si>
  <si>
    <t xml:space="preserve">Minimální délka kartáře je 70 cm.</t>
  </si>
  <si>
    <t xml:space="preserve">Kartáč je ergonomicky zahnutý.</t>
  </si>
  <si>
    <t xml:space="preserve">Položka č. 76 Pomůcky pro sebeobsluhu - Přísavné madlo</t>
  </si>
  <si>
    <t xml:space="preserve">Madlo s přísavkami.</t>
  </si>
  <si>
    <t xml:space="preserve">Minimální délka madla 30 cm.</t>
  </si>
  <si>
    <t xml:space="preserve">Minimální nosnost 100 kg.</t>
  </si>
  <si>
    <t xml:space="preserve">Počet kusů/sad/páry</t>
  </si>
  <si>
    <t xml:space="preserve">Jednotková nabídková cena bez DPH</t>
  </si>
  <si>
    <t xml:space="preserve">36.</t>
  </si>
  <si>
    <t xml:space="preserve">Chodítko čtyřkolové vysoké</t>
  </si>
  <si>
    <t xml:space="preserve">37.</t>
  </si>
  <si>
    <t xml:space="preserve">Invalidní vozík </t>
  </si>
  <si>
    <t xml:space="preserve">38.</t>
  </si>
  <si>
    <t xml:space="preserve">Toaletní křeslo do sprchy </t>
  </si>
  <si>
    <t xml:space="preserve">39.</t>
  </si>
  <si>
    <t xml:space="preserve">Žebříček k lůžku</t>
  </si>
  <si>
    <t xml:space="preserve">40.</t>
  </si>
  <si>
    <t xml:space="preserve">Polohovací podložka</t>
  </si>
  <si>
    <t xml:space="preserve">41.</t>
  </si>
  <si>
    <t xml:space="preserve">Podložní mísa</t>
  </si>
  <si>
    <t xml:space="preserve">42.</t>
  </si>
  <si>
    <t xml:space="preserve">Močová láhev pánská s uzávěrem</t>
  </si>
  <si>
    <t xml:space="preserve">43.</t>
  </si>
  <si>
    <t xml:space="preserve">Kompenzační pomůcka - Francouzská berle</t>
  </si>
  <si>
    <t xml:space="preserve">44.</t>
  </si>
  <si>
    <t xml:space="preserve">Kompenzační pomůcka - Podpažní berle</t>
  </si>
  <si>
    <t xml:space="preserve">45.</t>
  </si>
  <si>
    <t xml:space="preserve">Kompenzační pomůcka - Chodítko vysoké</t>
  </si>
  <si>
    <t xml:space="preserve">46.</t>
  </si>
  <si>
    <t xml:space="preserve">Kompenzační pomůcka - Chodítko skládací</t>
  </si>
  <si>
    <t xml:space="preserve">47.</t>
  </si>
  <si>
    <t xml:space="preserve">Kompenzační pomůcka - Rollator pro dospělé</t>
  </si>
  <si>
    <t xml:space="preserve">48.</t>
  </si>
  <si>
    <t xml:space="preserve">Kompenzační pomůcka - Rollator pro děti</t>
  </si>
  <si>
    <t xml:space="preserve">49.</t>
  </si>
  <si>
    <t xml:space="preserve">Kompenzační pomůcka - Tříbodová hůl</t>
  </si>
  <si>
    <t xml:space="preserve">50.</t>
  </si>
  <si>
    <t xml:space="preserve">Kompenzační pomůcka - Vycházková hůl</t>
  </si>
  <si>
    <t xml:space="preserve">51.</t>
  </si>
  <si>
    <t xml:space="preserve">Kompenzační pomůcka - Hůl pro nevidomé</t>
  </si>
  <si>
    <t xml:space="preserve">52.</t>
  </si>
  <si>
    <t xml:space="preserve">Kompenzační pomůcka - Bederní podpůrný pás</t>
  </si>
  <si>
    <t xml:space="preserve">53.</t>
  </si>
  <si>
    <t xml:space="preserve">Kompenzační pomůcka - Kolenní ortéza</t>
  </si>
  <si>
    <t xml:space="preserve">54.</t>
  </si>
  <si>
    <t xml:space="preserve">Kompenzační pomůcka - Kolenní bandáž</t>
  </si>
  <si>
    <t xml:space="preserve">55.</t>
  </si>
  <si>
    <t xml:space="preserve">Kompenzační pomůcka - Osmičkový tah</t>
  </si>
  <si>
    <t xml:space="preserve">56.</t>
  </si>
  <si>
    <t xml:space="preserve">Kompenzační pomůcka - Samofixační elastické obinadlo</t>
  </si>
  <si>
    <t xml:space="preserve">57.</t>
  </si>
  <si>
    <t xml:space="preserve">Kompenzační pomůcka - Elastické obinadlo</t>
  </si>
  <si>
    <t xml:space="preserve">58.</t>
  </si>
  <si>
    <t xml:space="preserve">Pomůcky pro sebeobsluhu - Navlékač punčoch</t>
  </si>
  <si>
    <t xml:space="preserve">59.</t>
  </si>
  <si>
    <t xml:space="preserve">Pomůcky pro sebeobsluhu - Navlékač ponožek</t>
  </si>
  <si>
    <t xml:space="preserve">60.</t>
  </si>
  <si>
    <t xml:space="preserve">61.</t>
  </si>
  <si>
    <t xml:space="preserve">Pomůcky pro sebeobsluhu - Mycí sandál</t>
  </si>
  <si>
    <t xml:space="preserve">62.</t>
  </si>
  <si>
    <t xml:space="preserve">Pomůcky pro sebeobsluhu - Multifunkční kuchyňské prkénko</t>
  </si>
  <si>
    <t xml:space="preserve">63.</t>
  </si>
  <si>
    <t xml:space="preserve">Pomůcky pro sebeobsluhu - Zapínač knoflíků a zipu</t>
  </si>
  <si>
    <t xml:space="preserve">64.</t>
  </si>
  <si>
    <t xml:space="preserve">Pomůcky pro sebeobsluhu - Podavače předmětů skládací</t>
  </si>
  <si>
    <t xml:space="preserve">65.</t>
  </si>
  <si>
    <t xml:space="preserve">Pomůcky pro sebeobsluhu - Podavače předmětů teleskopický</t>
  </si>
  <si>
    <t xml:space="preserve">66.</t>
  </si>
  <si>
    <t xml:space="preserve">Pomůcky pro sebeobsluhu - Podavače předmětů otočný</t>
  </si>
  <si>
    <t xml:space="preserve">67.</t>
  </si>
  <si>
    <t xml:space="preserve">Pomůcky pro sebeobsluhu - Ergonomický úchyt na tužky</t>
  </si>
  <si>
    <t xml:space="preserve">68.</t>
  </si>
  <si>
    <t xml:space="preserve">Pomůcky pro sebeobsluhu - Ergonomický nůž  </t>
  </si>
  <si>
    <t xml:space="preserve">69.</t>
  </si>
  <si>
    <t xml:space="preserve">Pomůcky pro sebeobsluhu - Ergonomický nůž pravoúhlý</t>
  </si>
  <si>
    <t xml:space="preserve">70.</t>
  </si>
  <si>
    <t xml:space="preserve">Pomůcky pro sebeobsluhu - Ergonomicky zahnutý příbor</t>
  </si>
  <si>
    <t xml:space="preserve">71.</t>
  </si>
  <si>
    <t xml:space="preserve">Pomůcky pro sebeobsluhu - Kombinovaný příbor vidlička nůž</t>
  </si>
  <si>
    <t xml:space="preserve">72.</t>
  </si>
  <si>
    <t xml:space="preserve">Pomůcky pro sebeobsluhu - Elastické tkaničky do bot ADL</t>
  </si>
  <si>
    <t xml:space="preserve">73.</t>
  </si>
  <si>
    <t xml:space="preserve">Pomůcky pro sebeobsluhu - Sedačka na vanu s madlem</t>
  </si>
  <si>
    <t xml:space="preserve">74.</t>
  </si>
  <si>
    <t xml:space="preserve">Pomůcky pro sebeobsluhu - Nástavec na WC s fixací</t>
  </si>
  <si>
    <t xml:space="preserve">75.</t>
  </si>
  <si>
    <t xml:space="preserve">Pomůcky pro sebeobsluhu - Prodloužený mycí kartáč</t>
  </si>
  <si>
    <t xml:space="preserve">76.</t>
  </si>
  <si>
    <t xml:space="preserve">Pomůcky pro sebeobsluhu - Přísavné madlo</t>
  </si>
  <si>
    <t xml:space="preserve">Část č.6</t>
  </si>
  <si>
    <t xml:space="preserve">Položka č. 82  Váha lékařská   </t>
  </si>
  <si>
    <t xml:space="preserve">Osobní váha.</t>
  </si>
  <si>
    <t xml:space="preserve">Diagnostická váha.</t>
  </si>
  <si>
    <t xml:space="preserve">Minimálně 4 senzory pro měření pomocí rukou a nohou.</t>
  </si>
  <si>
    <t xml:space="preserve">Rozsah měření hmotnosti 0,0 až minimálně 120,0 kg.</t>
  </si>
  <si>
    <t xml:space="preserve">Bio-impedanční metoda pro vyhodnocení množství tělesného tuku v těle v % .</t>
  </si>
  <si>
    <t xml:space="preserve">Možnost měření viscerálního tuku v těle minimálně v 30-ti úrovních.</t>
  </si>
  <si>
    <t xml:space="preserve">Výpočet BMI (Body Mass Index).</t>
  </si>
  <si>
    <t xml:space="preserve">Grafická interpretace naměřených hodnot.</t>
  </si>
  <si>
    <t xml:space="preserve">Rozliší mezi úbytkem tuku a úbytkem aktivní tělesné hmoty.</t>
  </si>
  <si>
    <t xml:space="preserve">Položka č. 83 Metabolická váha</t>
  </si>
  <si>
    <t xml:space="preserve">Měření tělesné hmotnosti.</t>
  </si>
  <si>
    <t xml:space="preserve">Měření BMI.</t>
  </si>
  <si>
    <t xml:space="preserve">Měření procenta tělesného tuku pro věk minimálně od 5 let.</t>
  </si>
  <si>
    <t xml:space="preserve">Měření viscerálního tuku (tuk v břišní dutině).</t>
  </si>
  <si>
    <t xml:space="preserve">Měření procenta vody v těle.</t>
  </si>
  <si>
    <t xml:space="preserve">Měření svalové hmoty.</t>
  </si>
  <si>
    <t xml:space="preserve">Měření hmotnost kostí.</t>
  </si>
  <si>
    <t xml:space="preserve">Měření bazálního metabolismu.</t>
  </si>
  <si>
    <t xml:space="preserve">Hodnocení metabolického věku.</t>
  </si>
  <si>
    <t xml:space="preserve">Hodnocení skóre svalové tkáně.</t>
  </si>
  <si>
    <t xml:space="preserve">Hodnocení fyzické kondice.</t>
  </si>
  <si>
    <t xml:space="preserve">Bioimpedační analýza.</t>
  </si>
  <si>
    <t xml:space="preserve">Položka č. 84 Tlakový holter</t>
  </si>
  <si>
    <t xml:space="preserve">Vhodný pro holterovské monitorování.</t>
  </si>
  <si>
    <t xml:space="preserve">Software pro zpracování dat.</t>
  </si>
  <si>
    <t xml:space="preserve">Vestavěná ochrana proti přehuštění manžety.</t>
  </si>
  <si>
    <t xml:space="preserve">Napájení na baterie.</t>
  </si>
  <si>
    <t xml:space="preserve">Využitelný pro dospělé pacienty.</t>
  </si>
  <si>
    <t xml:space="preserve">Využitelný pro pediatrické pacienty.</t>
  </si>
  <si>
    <t xml:space="preserve">Položka č. 85  Přístroj k vyhledávání reálného žilního řečiště</t>
  </si>
  <si>
    <t xml:space="preserve">Využíva princip transilluminace.</t>
  </si>
  <si>
    <t xml:space="preserve">Při identifikaci žíly umožnuje okamžitou venepunkci.</t>
  </si>
  <si>
    <t xml:space="preserve">Položka č. 86 Tonometr nástěnný  </t>
  </si>
  <si>
    <t xml:space="preserve">Aneroidový tlakoměr nástěnný.</t>
  </si>
  <si>
    <t xml:space="preserve">Rozsah měření minimálně 0-300 mm Hg.</t>
  </si>
  <si>
    <t xml:space="preserve">Manžeta pro dospělé pacienty.</t>
  </si>
  <si>
    <t xml:space="preserve">Košík pro ukládání manžety.</t>
  </si>
  <si>
    <t xml:space="preserve">Položka č. 87 AB0 souprava</t>
  </si>
  <si>
    <t xml:space="preserve">Počet kusů: 5 sad</t>
  </si>
  <si>
    <t xml:space="preserve">Diagnostická souprava pro testování kompatibility mezi krví příjemce a dárce.</t>
  </si>
  <si>
    <t xml:space="preserve">Souprava obsahuje testovací karty a tyčinky.</t>
  </si>
  <si>
    <t xml:space="preserve">Souprava obsahuje množství sad pro provedení minimálně třiceti vyšetření.</t>
  </si>
  <si>
    <t xml:space="preserve">82.</t>
  </si>
  <si>
    <t xml:space="preserve">Váha lékařská   </t>
  </si>
  <si>
    <t xml:space="preserve">83.</t>
  </si>
  <si>
    <t xml:space="preserve">Metabolická váha</t>
  </si>
  <si>
    <t xml:space="preserve">84.</t>
  </si>
  <si>
    <t xml:space="preserve">Tlakový holter</t>
  </si>
  <si>
    <t xml:space="preserve">85.</t>
  </si>
  <si>
    <t xml:space="preserve">Přístroj k vyhledávání reálného žilního řečiště</t>
  </si>
  <si>
    <t xml:space="preserve">86.</t>
  </si>
  <si>
    <t xml:space="preserve">Tonometr nástěnný</t>
  </si>
  <si>
    <t xml:space="preserve">87.</t>
  </si>
  <si>
    <t xml:space="preserve">AB0 souprava</t>
  </si>
  <si>
    <t xml:space="preserve">Část č.9</t>
  </si>
  <si>
    <t xml:space="preserve">Položka č. 88 Polohovací pomůcka - Mořský koník</t>
  </si>
  <si>
    <t xml:space="preserve">Antidekubitní  polohovací polštář.</t>
  </si>
  <si>
    <t xml:space="preserve">Rozměr polohovací pomůcky je minimálně 130 x 57 cm.</t>
  </si>
  <si>
    <t xml:space="preserve">Výplň tvoří polystyrénové kuličky.</t>
  </si>
  <si>
    <t xml:space="preserve">Výplň je možné pomocí zipu doplnit nebo odebrat.</t>
  </si>
  <si>
    <t xml:space="preserve">Položka č. 89 Polohovací pomůcka - Rozkládací podložka pod končetiny</t>
  </si>
  <si>
    <t xml:space="preserve">Pro snížení tlaku a k odlehčení končetin.</t>
  </si>
  <si>
    <t xml:space="preserve">Podložky jsou k sobě přichyceny pomocí suchého zipu.</t>
  </si>
  <si>
    <t xml:space="preserve">Rozměr polohovací pomůcky je minimálně 26 x 20  x 14 cm.</t>
  </si>
  <si>
    <t xml:space="preserve">Položka č. 90 Polohovací pomůcka - Polštář s polystyrénovými kuličkami</t>
  </si>
  <si>
    <t xml:space="preserve">Polohovací pomůcka.</t>
  </si>
  <si>
    <t xml:space="preserve">Rozměr polohovací pomůcky je minimálně 70 x 90 cm.</t>
  </si>
  <si>
    <t xml:space="preserve">Položka č. 91 Polohovací pomůcka - Válec zahnutý</t>
  </si>
  <si>
    <t xml:space="preserve">Rozměr polohovací pomůcky je minimálně 34 x 110 cm.</t>
  </si>
  <si>
    <t xml:space="preserve">Položka č. 92 Polohovací pomůcka - Loketní a kotníkový návlek</t>
  </si>
  <si>
    <t xml:space="preserve">Materiál je možné doplnit či odebrat přes zip.</t>
  </si>
  <si>
    <t xml:space="preserve">Položka č. 93 Polohovací pomůcka - Podložka s polystyrénovými kuličkami</t>
  </si>
  <si>
    <t xml:space="preserve">Polohovací pomůcka do křesel, lůžek a invalidních vozíků. </t>
  </si>
  <si>
    <t xml:space="preserve">Podložka je ušitá minimálně do šesti pruhů.</t>
  </si>
  <si>
    <t xml:space="preserve">Rozměr polohovací pomůcky je minimálně 80 x 60 cm.</t>
  </si>
  <si>
    <t xml:space="preserve">Položka č. 94 Polohovací pomůcka - Patní a loketní botička</t>
  </si>
  <si>
    <t xml:space="preserve">Počet kusů: 4 ks</t>
  </si>
  <si>
    <t xml:space="preserve">Zvnitřní strany je botička vyztužena vložkou z umělého vlákna.</t>
  </si>
  <si>
    <t xml:space="preserve">V místě paty a lokte je podložena molitanovou výztuží s otvorem pro cirkulaci vzduchu.</t>
  </si>
  <si>
    <t xml:space="preserve">Požadované množství:.</t>
  </si>
  <si>
    <t xml:space="preserve">        - minimálně 2 ks patní a loketní botička o rozměrech minimálně 17 x 19 cm</t>
  </si>
  <si>
    <t xml:space="preserve">        - minimálně 2 ks patní a loketní botička o rozměrech minimálně 28 x 26 cm</t>
  </si>
  <si>
    <t xml:space="preserve">Položka č. 95 Polohovací pomůcka - Půlválec</t>
  </si>
  <si>
    <t xml:space="preserve">Výřez půlválce z pur pěny.</t>
  </si>
  <si>
    <t xml:space="preserve">Rozměr polohovací pomůcky je minimálně 50 x 30 x 15 cm.</t>
  </si>
  <si>
    <t xml:space="preserve">Položka č. 96 Polohovací pomůcka - Klín pod ruku s molitanovou výplní</t>
  </si>
  <si>
    <t xml:space="preserve">Jádro je tvořeno z  pur pěny.</t>
  </si>
  <si>
    <t xml:space="preserve">Rozměr polohovací pomůcky je minimálně 66 x 13 x 12 cm.</t>
  </si>
  <si>
    <t xml:space="preserve">Položka č. 97 Polohovací pomůcka - Rehabilitační klín</t>
  </si>
  <si>
    <t xml:space="preserve">Antidekubitní  polohovací pomůcka.</t>
  </si>
  <si>
    <t xml:space="preserve">Rozměr polohovací pomůcky je minimálně 30 x 45 x 15 cm.</t>
  </si>
  <si>
    <t xml:space="preserve">Podložka vyrobená z pur pěny.</t>
  </si>
  <si>
    <t xml:space="preserve">Položka č. 98 Polohovací pomůcka - Rehabilitační klín abdukční</t>
  </si>
  <si>
    <t xml:space="preserve">Rozměr polohovací pomůcky je minimálně 26 x 22/16 x 14 cm.</t>
  </si>
  <si>
    <t xml:space="preserve">Položka č. 99 Polohovací pomůcka - Rehabilitační klín mezikolenní </t>
  </si>
  <si>
    <t xml:space="preserve">Rozměr polohovací pomůcky je minimálně 26 x 20 x 14 cm.</t>
  </si>
  <si>
    <t xml:space="preserve">Položka č. 100 Polohovací pomůcka - Antidekubitní loketní podložka</t>
  </si>
  <si>
    <t xml:space="preserve">Antidekubitní  pomůcka.</t>
  </si>
  <si>
    <t xml:space="preserve">Podložka je určena k odlehčení horní končetiny u ležících pacientů.</t>
  </si>
  <si>
    <t xml:space="preserve">Položka č. 101 Polohovací pomůcka - Antidekubitní patní botička</t>
  </si>
  <si>
    <t xml:space="preserve">Podložka je určena k odlehčení dolní končetiny u ležících pacientů.</t>
  </si>
  <si>
    <t xml:space="preserve">Položka č. 102 Polohovací pomůcka - Podložka antidekubitní kruh</t>
  </si>
  <si>
    <t xml:space="preserve">Rozměr polohovací pomůcky je průměr minimálně 20 cm.</t>
  </si>
  <si>
    <t xml:space="preserve">Výplň tvoří pur pěna.</t>
  </si>
  <si>
    <t xml:space="preserve">Provedení je bavlněný potah.</t>
  </si>
  <si>
    <t xml:space="preserve">Položka č. 103 Polohovací pomůcka - Podkova polohovací</t>
  </si>
  <si>
    <t xml:space="preserve">Variabilní zapínání zúžených konců umožňuje vázací tkaloun.</t>
  </si>
  <si>
    <t xml:space="preserve">Množství výplně je možné doplňovat. </t>
  </si>
  <si>
    <t xml:space="preserve">Minimální rozměry podkovy jsou 200 x 35 cm.</t>
  </si>
  <si>
    <t xml:space="preserve">Položka č. 104 Polohovací pomůcka - Polohovací klín</t>
  </si>
  <si>
    <t xml:space="preserve">Pomůcka má tvar klínu.</t>
  </si>
  <si>
    <t xml:space="preserve">Uvnitř pomůcky je molitanová výplň.</t>
  </si>
  <si>
    <t xml:space="preserve">Minimální rozměry jsou 30 x 45 x 15 cm.</t>
  </si>
  <si>
    <t xml:space="preserve">Položka č. 105 Polohovací pomůcka - Polohovací válec</t>
  </si>
  <si>
    <t xml:space="preserve">Pomůcka má tvar válce.</t>
  </si>
  <si>
    <t xml:space="preserve">Minimální rozměry jsou 35 x 15 cm.</t>
  </si>
  <si>
    <t xml:space="preserve">Položka č. 106 Podložka</t>
  </si>
  <si>
    <t xml:space="preserve">Materiál 100% polyester.</t>
  </si>
  <si>
    <t xml:space="preserve">Pratelné při teplotě do 60 st. C.</t>
  </si>
  <si>
    <t xml:space="preserve">Minimální rozměry jsou 140 x 200 cm.</t>
  </si>
  <si>
    <t xml:space="preserve">Položka č. 107 Polohovací pomůcka - Opěrka na končetiny</t>
  </si>
  <si>
    <t xml:space="preserve">Slouží ke stabilizaci končetin.</t>
  </si>
  <si>
    <t xml:space="preserve">Výplň PUR pěna.</t>
  </si>
  <si>
    <t xml:space="preserve">Minimální rozměry jsou 80 x 30 x 20 cm.</t>
  </si>
  <si>
    <t xml:space="preserve">Položka č. 108 Polohovací pomůcka - Účko</t>
  </si>
  <si>
    <t xml:space="preserve">Polohovací pomůcka ve tvaru písmene U.</t>
  </si>
  <si>
    <t xml:space="preserve">Délka minimálně 150 cm.</t>
  </si>
  <si>
    <t xml:space="preserve">Obsahuje plnící otvor pro doplnění či odebrání vnitřní výplně.</t>
  </si>
  <si>
    <t xml:space="preserve">Položka č. 109 Polohovací pomůcka - Téčko</t>
  </si>
  <si>
    <t xml:space="preserve">Polohovací pomůcka ve tvaru písmene T.</t>
  </si>
  <si>
    <t xml:space="preserve">Délka minimálně 50 cm.</t>
  </si>
  <si>
    <t xml:space="preserve">Položka č. 110 Polohovací pomůcka - Had polohovací</t>
  </si>
  <si>
    <t xml:space="preserve">Požadované velikosti:.</t>
  </si>
  <si>
    <t xml:space="preserve">        - minimálně 2 ks rozměr polohovací pomůcky je minimálně 350 x 40 cm</t>
  </si>
  <si>
    <t xml:space="preserve">        - minimálně 1 ks rozměr polohovací pomůcky je minimálně 180 x 40 cm</t>
  </si>
  <si>
    <t xml:space="preserve">Položka č. 111 Polohovací pomůcka - Had s aplikací</t>
  </si>
  <si>
    <t xml:space="preserve">Antidekubitní  polohovací pomůcka v designu hada.</t>
  </si>
  <si>
    <t xml:space="preserve">Rozměr pomůcky je minimálně 350 x 40 cm.</t>
  </si>
  <si>
    <t xml:space="preserve">Položka č. 112 Polohovací pomůcka - Váleček do ruky</t>
  </si>
  <si>
    <t xml:space="preserve">Pomůcka je pro zmírnění spastických projevů.</t>
  </si>
  <si>
    <t xml:space="preserve">Opatřená gumovým popruhem se suchým zipem.</t>
  </si>
  <si>
    <t xml:space="preserve">Minimální délka je 20 cm a průměr 15 cm.</t>
  </si>
  <si>
    <t xml:space="preserve">Položka č. 113 Polohovací pomůcka - Spasma šáteček</t>
  </si>
  <si>
    <t xml:space="preserve">Rozměr pomůcky je 23 cm x 5,5 cm.</t>
  </si>
  <si>
    <t xml:space="preserve">Položka č. 114 Polohovací pomůcka - Hnízdečko</t>
  </si>
  <si>
    <t xml:space="preserve">Vhodné pro novorozence a nedonošence.</t>
  </si>
  <si>
    <t xml:space="preserve">Umožňuje polohování nedonošenců a novorozenců.</t>
  </si>
  <si>
    <t xml:space="preserve">Výplň PES materiál.</t>
  </si>
  <si>
    <t xml:space="preserve">Obsahuje:.</t>
  </si>
  <si>
    <t xml:space="preserve">        - minimálně 1 ks hnízdečko</t>
  </si>
  <si>
    <t xml:space="preserve">        - minimálně 1 ks objímací ruce</t>
  </si>
  <si>
    <t xml:space="preserve">        - minimálně 2 ks kostička</t>
  </si>
  <si>
    <t xml:space="preserve">        - minimálně 1 ks srdíčko</t>
  </si>
  <si>
    <t xml:space="preserve">Minimální rozměr je 55 x 45 cm.</t>
  </si>
  <si>
    <t xml:space="preserve">Položka č. 115 Polohovací pomůcka - Vak novorozenecký</t>
  </si>
  <si>
    <t xml:space="preserve">Vak je ve tvaru oválu.</t>
  </si>
  <si>
    <t xml:space="preserve">Umožňuje polohování a aretování těla.</t>
  </si>
  <si>
    <t xml:space="preserve">Minimální rozměry vaku jsou 80 x 65 cm.</t>
  </si>
  <si>
    <t xml:space="preserve">88.</t>
  </si>
  <si>
    <t xml:space="preserve">Polohovací pomůcka - Mořský koník</t>
  </si>
  <si>
    <t xml:space="preserve">89.</t>
  </si>
  <si>
    <t xml:space="preserve">Polohovací pomůcka - Rozkládací podložka pod končetiny</t>
  </si>
  <si>
    <t xml:space="preserve">90.</t>
  </si>
  <si>
    <t xml:space="preserve">Polohovací pomůcka - Polštář s polystyrénovými kuličkami</t>
  </si>
  <si>
    <t xml:space="preserve">91.</t>
  </si>
  <si>
    <t xml:space="preserve">Polohovací pomůcka - Válec zahnutý</t>
  </si>
  <si>
    <t xml:space="preserve">92.</t>
  </si>
  <si>
    <t xml:space="preserve">Polohovací pomůcka - Loketní a kotníkový návlek</t>
  </si>
  <si>
    <t xml:space="preserve">93.</t>
  </si>
  <si>
    <t xml:space="preserve">Polohovací pomůcka - Podložka s polystyrénovými kuličkami</t>
  </si>
  <si>
    <t xml:space="preserve">94.</t>
  </si>
  <si>
    <t xml:space="preserve">Polohovací pomůcka - Patní a loketní botička</t>
  </si>
  <si>
    <t xml:space="preserve">95.</t>
  </si>
  <si>
    <t xml:space="preserve">Polohovací pomůcka - Půlválec</t>
  </si>
  <si>
    <t xml:space="preserve">96.</t>
  </si>
  <si>
    <t xml:space="preserve">Polohovací pomůcka - Klín pod ruku s molitanovou výplní</t>
  </si>
  <si>
    <t xml:space="preserve">97.</t>
  </si>
  <si>
    <t xml:space="preserve">Polohovací pomůcka - Rehabilitační klín</t>
  </si>
  <si>
    <t xml:space="preserve">98.</t>
  </si>
  <si>
    <t xml:space="preserve">Polohovací pomůcka - Rehabilitační klín abdukční</t>
  </si>
  <si>
    <t xml:space="preserve">99.</t>
  </si>
  <si>
    <t xml:space="preserve">Polohovací pomůcka - Rehabilitační klín mezikolenní </t>
  </si>
  <si>
    <t xml:space="preserve">100.</t>
  </si>
  <si>
    <t xml:space="preserve">Polohovací pomůcka - Antidekubitní loketní podložka</t>
  </si>
  <si>
    <t xml:space="preserve">101.</t>
  </si>
  <si>
    <t xml:space="preserve">Polohovací pomůcka - Antidekubitní patní botička</t>
  </si>
  <si>
    <t xml:space="preserve">102.</t>
  </si>
  <si>
    <t xml:space="preserve">Polohovací pomůcka - Podložka antidekubitní kruh</t>
  </si>
  <si>
    <t xml:space="preserve">103.</t>
  </si>
  <si>
    <t xml:space="preserve">Polohovací pomůcka - Podkova polohovací</t>
  </si>
  <si>
    <t xml:space="preserve">104.</t>
  </si>
  <si>
    <t xml:space="preserve">Polohovací pomůcka - Polohovací klín</t>
  </si>
  <si>
    <t xml:space="preserve">105.</t>
  </si>
  <si>
    <t xml:space="preserve">Polohovací pomůcka - Polohovací válec</t>
  </si>
  <si>
    <t xml:space="preserve">106.</t>
  </si>
  <si>
    <t xml:space="preserve">Podložka</t>
  </si>
  <si>
    <t xml:space="preserve">107.</t>
  </si>
  <si>
    <t xml:space="preserve">Polohovací pomůcka - Opěrka na končetiny</t>
  </si>
  <si>
    <t xml:space="preserve">108.</t>
  </si>
  <si>
    <t xml:space="preserve">Polohovací pomůcka - Účko</t>
  </si>
  <si>
    <t xml:space="preserve">109.</t>
  </si>
  <si>
    <t xml:space="preserve">Polohovací pomůcka - Téčko</t>
  </si>
  <si>
    <t xml:space="preserve">110.</t>
  </si>
  <si>
    <t xml:space="preserve">Polohovací pomůcka - Had polohovací</t>
  </si>
  <si>
    <t xml:space="preserve">111.</t>
  </si>
  <si>
    <t xml:space="preserve">Polohovací pomůcka - Had s aplikací</t>
  </si>
  <si>
    <t xml:space="preserve">112.</t>
  </si>
  <si>
    <t xml:space="preserve">Polohovací pomůcka - Váleček do ruky</t>
  </si>
  <si>
    <t xml:space="preserve">113.</t>
  </si>
  <si>
    <t xml:space="preserve">Polohovací pomůcka - Spasma šáteček</t>
  </si>
  <si>
    <t xml:space="preserve">114.</t>
  </si>
  <si>
    <t xml:space="preserve">Polohovací pomůcka - Hnízdečko</t>
  </si>
  <si>
    <t xml:space="preserve">115.</t>
  </si>
  <si>
    <t xml:space="preserve">Polohovací pomůcka - Vak novorozenecký</t>
  </si>
  <si>
    <t xml:space="preserve">Část č. 10</t>
  </si>
  <si>
    <t xml:space="preserve">Položka č. 116 Nebulizátor s náhubkem </t>
  </si>
  <si>
    <t xml:space="preserve">Počet kusů:  20 ks</t>
  </si>
  <si>
    <t xml:space="preserve">Nebulizátor s náhubkem o objemu minimálně 6 ml.</t>
  </si>
  <si>
    <t xml:space="preserve">Položka č. 117 Nebulizátor</t>
  </si>
  <si>
    <t xml:space="preserve">Počet kusů:  4 ks</t>
  </si>
  <si>
    <t xml:space="preserve">Tryskový nebulizátor s polydisperzní mlhovinou.</t>
  </si>
  <si>
    <t xml:space="preserve">Možnost řízení kyslíku.</t>
  </si>
  <si>
    <t xml:space="preserve">Průtok kyslíku minimálně 0-15 l/min.</t>
  </si>
  <si>
    <t xml:space="preserve">Mlhovina proudí k pacientovi vrapovanou hadicí.</t>
  </si>
  <si>
    <t xml:space="preserve">Položka č. 118 Spojovací adaptér </t>
  </si>
  <si>
    <t xml:space="preserve">Adaptér pro prodlužovací a přívodní hadičky na vedení kyslíku.</t>
  </si>
  <si>
    <t xml:space="preserve">Položka č. 119 Vyhřívaný nebulizátor</t>
  </si>
  <si>
    <t xml:space="preserve">Nebulizátor k aplikaci zvlhčeného, ohřátého medicinálního kyslíku, vzduchu, nebo nastavené směsi.</t>
  </si>
  <si>
    <t xml:space="preserve">Přístroj umožňuje regulaci teploty.</t>
  </si>
  <si>
    <t xml:space="preserve">Přívodní tlaková hadice a vrapovaná hadice k pacientovi.</t>
  </si>
  <si>
    <t xml:space="preserve">Položka č. 120 Závěsný košík na infuze kovový</t>
  </si>
  <si>
    <t xml:space="preserve">Počet kusů: 7 ks</t>
  </si>
  <si>
    <t xml:space="preserve">Košík je vyrobený z kovu.</t>
  </si>
  <si>
    <t xml:space="preserve">Slouží k zavěšení infuzní lahve na stojan.</t>
  </si>
  <si>
    <t xml:space="preserve">Položka č. 121 Infuzní stojan nerezový</t>
  </si>
  <si>
    <t xml:space="preserve">Pojízdný nerezový infuzní stojan s nastavitelnou výškou.</t>
  </si>
  <si>
    <t xml:space="preserve">Aretace výšky.</t>
  </si>
  <si>
    <t xml:space="preserve">Odkapávací nádoba součástí dodávky.</t>
  </si>
  <si>
    <t xml:space="preserve">Nerezový závěsný kříž pro zavěšení infuzí součástí dodávky.</t>
  </si>
  <si>
    <t xml:space="preserve">Minimální nosnost háku pro infuze 2kg/hák.</t>
  </si>
  <si>
    <t xml:space="preserve">Položka č. 122 Průtokoměr se zvlhčovací láhví   </t>
  </si>
  <si>
    <t xml:space="preserve">Průtokoměr pro regulaci průtoku medicinálního plynu.</t>
  </si>
  <si>
    <t xml:space="preserve">Průtokoměr nastavuje průtok nezávislý na tlaku v rozvodu.</t>
  </si>
  <si>
    <t xml:space="preserve">Kontrola nastavených hodnot průtoku plynu v předním a bočním čtecím okénku.</t>
  </si>
  <si>
    <t xml:space="preserve">360° otočný průtočný výstup.</t>
  </si>
  <si>
    <t xml:space="preserve">Vstupní tlak: min 2 a max 8 bar.</t>
  </si>
  <si>
    <t xml:space="preserve">Jmenovitý průtok: min 0 až max  25 l/min.</t>
  </si>
  <si>
    <t xml:space="preserve">Vstupní připojení: rychlospojka.</t>
  </si>
  <si>
    <t xml:space="preserve">Výstupní připojení rozměr  G 3/8”.</t>
  </si>
  <si>
    <t xml:space="preserve">Položka č. 123  Ohřev průtokový infuzní </t>
  </si>
  <si>
    <t xml:space="preserve">Možnost umístění na infuzní stojan.</t>
  </si>
  <si>
    <t xml:space="preserve">Určený pro ohřev proudící  tekutiny.</t>
  </si>
  <si>
    <t xml:space="preserve">Použitelný s infuzním setem.</t>
  </si>
  <si>
    <t xml:space="preserve">Položka č. 124 Vyšetřovací světlo</t>
  </si>
  <si>
    <t xml:space="preserve">Lékařské vyšetřovací světlo.</t>
  </si>
  <si>
    <t xml:space="preserve">Minimální světelná intenzita (Lux) 40 000.</t>
  </si>
  <si>
    <t xml:space="preserve">Studené světlo.</t>
  </si>
  <si>
    <t xml:space="preserve">Teplota barvy (Kelvin) minimálně  3800 K, maximálně 4500 K.</t>
  </si>
  <si>
    <t xml:space="preserve">Mobilní systém na kolečkách.</t>
  </si>
  <si>
    <t xml:space="preserve">116.</t>
  </si>
  <si>
    <t xml:space="preserve">Nebulizátor s náhubkem</t>
  </si>
  <si>
    <t xml:space="preserve">117.</t>
  </si>
  <si>
    <t xml:space="preserve">Nebulizátor</t>
  </si>
  <si>
    <t xml:space="preserve">118.</t>
  </si>
  <si>
    <t xml:space="preserve">Spojovací adaptér</t>
  </si>
  <si>
    <t xml:space="preserve">119.</t>
  </si>
  <si>
    <t xml:space="preserve">Vyhřívaný nebulizátor</t>
  </si>
  <si>
    <t xml:space="preserve">120.</t>
  </si>
  <si>
    <t xml:space="preserve">Závěsný košík na infuze kovový</t>
  </si>
  <si>
    <t xml:space="preserve">121.</t>
  </si>
  <si>
    <t xml:space="preserve">Infuzní stojan nerezový</t>
  </si>
  <si>
    <t xml:space="preserve">122.</t>
  </si>
  <si>
    <t xml:space="preserve">Průtokoměr se zvlhčovací lahví</t>
  </si>
  <si>
    <t xml:space="preserve">123.</t>
  </si>
  <si>
    <t xml:space="preserve">Ohřev průtokový infuzní</t>
  </si>
  <si>
    <t xml:space="preserve">124.</t>
  </si>
  <si>
    <t xml:space="preserve">Vyšetřovací světlo</t>
  </si>
  <si>
    <t xml:space="preserve">Část č. 11</t>
  </si>
  <si>
    <t xml:space="preserve">Položka č. 125 Ruční křísící přístroj dětský</t>
  </si>
  <si>
    <t xml:space="preserve">Počet kusů:  7 ks</t>
  </si>
  <si>
    <t xml:space="preserve">Prostředek určen na pulmonární resuscitaci novorozenců, kojenců a dětí s tělesnou hmotností do 20 kg.</t>
  </si>
  <si>
    <t xml:space="preserve">Maximální objem vaku je 300 ml.</t>
  </si>
  <si>
    <t xml:space="preserve">Pacientský ventil.</t>
  </si>
  <si>
    <t xml:space="preserve">Integrované držadlo.</t>
  </si>
  <si>
    <t xml:space="preserve">Masky součástí dodávky.</t>
  </si>
  <si>
    <t xml:space="preserve">Položka č. 126 Resuscitátor ruční dětský </t>
  </si>
  <si>
    <t xml:space="preserve">Ambuvak s rezervoárem O2.</t>
  </si>
  <si>
    <t xml:space="preserve">Položka č. 127 Ruční křísící přístroj - dospělý   </t>
  </si>
  <si>
    <t xml:space="preserve">Počet kusů:  6 ks</t>
  </si>
  <si>
    <t xml:space="preserve">Pulmonární resuscitace dospělých.</t>
  </si>
  <si>
    <t xml:space="preserve">Pulmonární resuscitace dětí s tělesnou hmotností více než 15 kg.</t>
  </si>
  <si>
    <t xml:space="preserve">Maximální objem vaku je 1300 ml.</t>
  </si>
  <si>
    <t xml:space="preserve">Rezervoár O2.</t>
  </si>
  <si>
    <t xml:space="preserve">Položka č. 128 Pulsní oxymetr</t>
  </si>
  <si>
    <t xml:space="preserve">Přehledné vykreslení plethysmografické křivky.</t>
  </si>
  <si>
    <t xml:space="preserve">Zobrazení stavu baterie.</t>
  </si>
  <si>
    <t xml:space="preserve">Automatický alarm -  akustický (mimo novorozencké sondy).</t>
  </si>
  <si>
    <r>
      <rPr>
        <sz val="16"/>
        <rFont val="Times New Roman"/>
        <family val="1"/>
        <charset val="238"/>
      </rPr>
      <t xml:space="preserve">Monitorování parametrů SpO</t>
    </r>
    <r>
      <rPr>
        <vertAlign val="subscript"/>
        <sz val="16"/>
        <rFont val="Times New Roman"/>
        <family val="1"/>
        <charset val="238"/>
      </rPr>
      <t xml:space="preserve">2</t>
    </r>
    <r>
      <rPr>
        <sz val="16"/>
        <rFont val="Times New Roman"/>
        <family val="1"/>
        <charset val="238"/>
      </rPr>
      <t xml:space="preserve"> a tepové frekvence.</t>
    </r>
  </si>
  <si>
    <t xml:space="preserve">Požadované velikosti:</t>
  </si>
  <si>
    <t xml:space="preserve"> - minimálně 1ks - oxymetr s kabeláží pro dospělého pacienta</t>
  </si>
  <si>
    <t xml:space="preserve"> - minimálně 1ks - oxymetr s kabeláží pro novorozence</t>
  </si>
  <si>
    <t xml:space="preserve">Položka č. 129 Imobilizér hlavy</t>
  </si>
  <si>
    <t xml:space="preserve">Imobilizér hlavy pro znehybnění krční páteře během transportu.</t>
  </si>
  <si>
    <t xml:space="preserve">Fixační mechanismus.</t>
  </si>
  <si>
    <t xml:space="preserve">Položka č. 130 Krční límec</t>
  </si>
  <si>
    <t xml:space="preserve">Límec pro fixaci krční páteře v neutrální poloze během transportu.</t>
  </si>
  <si>
    <t xml:space="preserve">Vodítka umožňuje nastavení velikosti.</t>
  </si>
  <si>
    <t xml:space="preserve">Pokyny užití uvedené na límci.</t>
  </si>
  <si>
    <t xml:space="preserve">Přístup ke kontrole tepu.</t>
  </si>
  <si>
    <t xml:space="preserve">Položka č. 131  Stabilní elektrická odsávačka </t>
  </si>
  <si>
    <t xml:space="preserve">Odsávačka využitelná v podmínkách intenzivní péče. </t>
  </si>
  <si>
    <t xml:space="preserve">Pojízdný systém na kolečkách. </t>
  </si>
  <si>
    <t xml:space="preserve">Manometr pro kontrolu intenzity sání.</t>
  </si>
  <si>
    <t xml:space="preserve">Ochrana proti přesátí.</t>
  </si>
  <si>
    <t xml:space="preserve">Bezpečnostní regulátor podtlaku.</t>
  </si>
  <si>
    <t xml:space="preserve">Položka č. 132 Odsávačka</t>
  </si>
  <si>
    <t xml:space="preserve">Elektrická odsávačka tělních tekutin.</t>
  </si>
  <si>
    <t xml:space="preserve">Kapacita nádoby na odsátou tekutinu minimálně 900 ml, maximálně však 1100 ml.</t>
  </si>
  <si>
    <t xml:space="preserve">Dosažitelný podltak regulovatelný v rozsahu od nuly do minimálně 0,75 barů. </t>
  </si>
  <si>
    <t xml:space="preserve">Průtok tekutiny minimálně 14 l/min.</t>
  </si>
  <si>
    <t xml:space="preserve">Položka č. 133  Pediatrický laryngoskopický set</t>
  </si>
  <si>
    <t xml:space="preserve">Kovová rukojeť.</t>
  </si>
  <si>
    <t xml:space="preserve">Upínací systém laryngoskopických lžic.</t>
  </si>
  <si>
    <t xml:space="preserve">Napájení pomocí baterie.</t>
  </si>
  <si>
    <t xml:space="preserve">        - 1x rovná lžíce velikost 0 nebo 1 </t>
  </si>
  <si>
    <t xml:space="preserve">Položka č. 134  Laryngoskopický set</t>
  </si>
  <si>
    <t xml:space="preserve">Jednoduchý upínací systém laryngoskopických lžic.</t>
  </si>
  <si>
    <t xml:space="preserve">        - Laryngoskopická lžíce Macintosh</t>
  </si>
  <si>
    <t xml:space="preserve">        - 1x Lžíce McIntosh velikost 2</t>
  </si>
  <si>
    <t xml:space="preserve">        - 1x Lžíce McIntosh velikost 3</t>
  </si>
  <si>
    <t xml:space="preserve">        - 1x Lžíce McIntosh velikost 4</t>
  </si>
  <si>
    <t xml:space="preserve">Položka č. 135 Přetlaková manžeta  </t>
  </si>
  <si>
    <t xml:space="preserve">Počet kusů:  9 ks</t>
  </si>
  <si>
    <t xml:space="preserve">Kovový manometr.</t>
  </si>
  <si>
    <t xml:space="preserve">Pryžový balonek s ventilem.</t>
  </si>
  <si>
    <t xml:space="preserve">Položka č. 136 Dětské svody k EKG</t>
  </si>
  <si>
    <t xml:space="preserve">Svody určené pro dětského pacienta.</t>
  </si>
  <si>
    <t xml:space="preserve">Balónkové přisátí hrudních elektrod na kůži pacienta.</t>
  </si>
  <si>
    <t xml:space="preserve">Minimální počet hrudních balonkových elektrod je 6 ks.</t>
  </si>
  <si>
    <t xml:space="preserve">Minimální počet končetinových elektrod je 4 ks.</t>
  </si>
  <si>
    <t xml:space="preserve">Končetinové elektrody jsou klampové.</t>
  </si>
  <si>
    <t xml:space="preserve">Končetinové elektrody jsou barevně odlišitelné (červená, žlutá, zelená, černá).</t>
  </si>
  <si>
    <t xml:space="preserve">Položka č. 137 Redukční ventil</t>
  </si>
  <si>
    <t xml:space="preserve">Redukční ventil pro medicinální plyny.</t>
  </si>
  <si>
    <t xml:space="preserve">Možná instalace na tlakovou láhev s kyslíkem o libovolném objemu a na přívod kyslíku na zdrojovém mostě. </t>
  </si>
  <si>
    <t xml:space="preserve">Dotažení ručně, bez potřeby použití utahovacích kleští.</t>
  </si>
  <si>
    <t xml:space="preserve">Obsahuje manometr pro kontrolu vstupního tlaku.</t>
  </si>
  <si>
    <t xml:space="preserve">Dva výstupy:</t>
  </si>
  <si>
    <t xml:space="preserve">        - Výstup 1 osazen rychlospojkou dle normy pro ČR a SR, slouží jako zdroj plynu pro další zdravotnické přístroje - výstupní tlak 3,5 bar</t>
  </si>
  <si>
    <t xml:space="preserve">       - Výstup 2 je vybaven otočným ovladačem pro nastavení výstupního průtoku v rozmezí 0-15 l/min</t>
  </si>
  <si>
    <t xml:space="preserve">Výstupní přípojka ventilu je vybavena šroubením pro připojení zvlhčovací láhve či nebulizátoru.</t>
  </si>
  <si>
    <t xml:space="preserve">Přostřednictvím hadicového nástavce se připojí přívodní hadička inhalační polomasky.</t>
  </si>
  <si>
    <t xml:space="preserve">Položka č. 138 Kyslíková maska bez rezervoáru</t>
  </si>
  <si>
    <t xml:space="preserve">Maska je určena k inhalaci kyslíku z kyslíkových přístrojů.</t>
  </si>
  <si>
    <t xml:space="preserve">Maska je určená pro dospělého jednince.</t>
  </si>
  <si>
    <t xml:space="preserve">Maska obsahuje minimálně 1,5 metru dlouhou hadičku z průhledného PVC.</t>
  </si>
  <si>
    <t xml:space="preserve">Součástí masky je nastavitelná spona na nose a nastavitelné gumy k upevnění na zátylku.</t>
  </si>
  <si>
    <t xml:space="preserve">Položka č. 139 Kyslíková maska s nebulizátorem</t>
  </si>
  <si>
    <t xml:space="preserve">Kyslíková maska ​​s nebulizátorem o objemu min. 6 ml.</t>
  </si>
  <si>
    <t xml:space="preserve">Do nebulizátoru je možné aplikovat tekutinu k inhalaci.</t>
  </si>
  <si>
    <t xml:space="preserve">Délka hadičky minimálně 1,5 m.</t>
  </si>
  <si>
    <t xml:space="preserve">Položka č. 140 Kyslíková maska pro vysokou koncentraci</t>
  </si>
  <si>
    <t xml:space="preserve">Kyslíková maska s kyslíkovým rezervoárem a nosním klipem pro podávání vysokých koncentrací kyslíku.</t>
  </si>
  <si>
    <t xml:space="preserve">Stahovací popruh pro správnou fixaci. </t>
  </si>
  <si>
    <t xml:space="preserve">Velikost pro dospělého jedince.</t>
  </si>
  <si>
    <t xml:space="preserve">Obsahuje rezervoár.</t>
  </si>
  <si>
    <t xml:space="preserve">Položka č. 141 Kyslíková maska dětská</t>
  </si>
  <si>
    <t xml:space="preserve">Kyslíková maska pro děti s hadičkou. </t>
  </si>
  <si>
    <t xml:space="preserve">Maska je určená k aplikaci kyslíku. </t>
  </si>
  <si>
    <t xml:space="preserve">Položka č. 142 Kyslíkové brýle</t>
  </si>
  <si>
    <t xml:space="preserve">Kyslíkové brýle pro dospělé.</t>
  </si>
  <si>
    <t xml:space="preserve">Vyrobeno z měkčeného PVC. </t>
  </si>
  <si>
    <t xml:space="preserve">Položka č. 143 Zvlhčovač kyslíku</t>
  </si>
  <si>
    <t xml:space="preserve">Zvlhčovač  pro aplikaci zvlhčeného kyslíku. </t>
  </si>
  <si>
    <t xml:space="preserve">Upevnění do rychlospojky.</t>
  </si>
  <si>
    <t xml:space="preserve">Zvlhčuje kyslík pro aplikaci do kyslíkové masky či kyslíkových brýlí.</t>
  </si>
  <si>
    <t xml:space="preserve">Obsah láhve o objemu min. 0,2 l. </t>
  </si>
  <si>
    <t xml:space="preserve">Položka č. 144 Prodlužovací hadička</t>
  </si>
  <si>
    <t xml:space="preserve">Prodloužení přívodní hadičky pro inhalační masky nebo kyslíkové brýle.</t>
  </si>
  <si>
    <t xml:space="preserve">Prodloužení je minimálně v délce 1,5 m.</t>
  </si>
  <si>
    <t xml:space="preserve">Položka č. 145 Vrapová hadice </t>
  </si>
  <si>
    <t xml:space="preserve">Jedná se o vrapovou hadici o délce maximálně 50 m, minimálně 20m.</t>
  </si>
  <si>
    <t xml:space="preserve">Požadujeme:</t>
  </si>
  <si>
    <t xml:space="preserve">             - 3ks hadice s průměrem 22mm</t>
  </si>
  <si>
    <t xml:space="preserve">             - 2ks hadice s průměrem 15mm</t>
  </si>
  <si>
    <t xml:space="preserve">Položka č. 146 Nosní vzduchovod </t>
  </si>
  <si>
    <t xml:space="preserve">Nosní vzduchovod pro nasální intubaci.</t>
  </si>
  <si>
    <t xml:space="preserve">Požadujeme: </t>
  </si>
  <si>
    <t xml:space="preserve">            - velikost minimálně 6mm, maximálně 8mm</t>
  </si>
  <si>
    <t xml:space="preserve">Položka č. 147 Ústní vzduchovod </t>
  </si>
  <si>
    <t xml:space="preserve">Tubus pro odsávání a uvolnění dýchacích cest přes ústa.</t>
  </si>
  <si>
    <t xml:space="preserve">Velikosti: </t>
  </si>
  <si>
    <t xml:space="preserve">   - minimálně 2ks velikosti 0/ příp. velikosti 1</t>
  </si>
  <si>
    <t xml:space="preserve">   - minimálně 3ks velikosti 1</t>
  </si>
  <si>
    <t xml:space="preserve">   - minimálně 3ks velikosti 2</t>
  </si>
  <si>
    <t xml:space="preserve">   - minimálně 3ks velikosti 3</t>
  </si>
  <si>
    <t xml:space="preserve">   - minimálně 3ks velikosti 4</t>
  </si>
  <si>
    <t xml:space="preserve">   - minimálně 3ks velikosti 5</t>
  </si>
  <si>
    <t xml:space="preserve">   - minimálně 3ks velikosti 6/ příp. velikosti 5</t>
  </si>
  <si>
    <t xml:space="preserve">Položka č. 148 Mikronebulizátor s náustkem</t>
  </si>
  <si>
    <t xml:space="preserve">Mikronebulizátor s náustkem.</t>
  </si>
  <si>
    <t xml:space="preserve">Lze napájet vzduchem nebo kyslíkem.</t>
  </si>
  <si>
    <t xml:space="preserve">Položka č. 149 Průtokoměr s tulejkou</t>
  </si>
  <si>
    <t xml:space="preserve">Slouží pro nastavení průtoku medicinálních plynů v rozsahu do 10l.</t>
  </si>
  <si>
    <t xml:space="preserve">Průtok je nastavitelný.</t>
  </si>
  <si>
    <t xml:space="preserve">Množství průtoku plynu lze sledovat na stupnici v transparentní trubičce.</t>
  </si>
  <si>
    <t xml:space="preserve">Připojení je možné k centrálnímu rozvodu plynů nebo k redukčnímu ventilu s rychlospojkou.</t>
  </si>
  <si>
    <t xml:space="preserve">Položka č. 150 Přerušovač sání </t>
  </si>
  <si>
    <t xml:space="preserve">Počet kusů:  100 ks</t>
  </si>
  <si>
    <t xml:space="preserve">Přípravek pro přerušení sání kyslíkové hadičky.</t>
  </si>
  <si>
    <t xml:space="preserve">Položka č. 151 Hadička propojovací </t>
  </si>
  <si>
    <t xml:space="preserve">Propojovací hadička bez šroubení 2,1 m vhodná pro oxygenoterapii.</t>
  </si>
  <si>
    <t xml:space="preserve">Položka č. 152 Regulátor podtlaku</t>
  </si>
  <si>
    <t xml:space="preserve">Regulátor podtlaku  v odsávacích systémech z centrálních rozvodů.</t>
  </si>
  <si>
    <t xml:space="preserve">S maximálním podtlakem –600 mbar.</t>
  </si>
  <si>
    <t xml:space="preserve">Obsahuje vakuometr na měření hodnoty podtlaku.</t>
  </si>
  <si>
    <t xml:space="preserve">Obsahuje otočný ovladač pro plynulé nastavení hodnoty podtlaku.</t>
  </si>
  <si>
    <t xml:space="preserve">Možnost okamžitého otevření-uzavření proudu vakua pomocí přepínacího ventilu.</t>
  </si>
  <si>
    <t xml:space="preserve">Zapojení do rychlospojky vyustění centrálního rozvodu.</t>
  </si>
  <si>
    <t xml:space="preserve">125.</t>
  </si>
  <si>
    <t xml:space="preserve">Ruční křísící přístroj - dětský</t>
  </si>
  <si>
    <t xml:space="preserve">126.</t>
  </si>
  <si>
    <t xml:space="preserve">Resuscitátor ruční dětský</t>
  </si>
  <si>
    <t xml:space="preserve">127.</t>
  </si>
  <si>
    <t xml:space="preserve">Ruční křísící přístroj - dospělý</t>
  </si>
  <si>
    <t xml:space="preserve">128.</t>
  </si>
  <si>
    <t xml:space="preserve">Pulzní oxymetr</t>
  </si>
  <si>
    <t xml:space="preserve">129.</t>
  </si>
  <si>
    <t xml:space="preserve">Imobilizér hlavy</t>
  </si>
  <si>
    <t xml:space="preserve">130.</t>
  </si>
  <si>
    <t xml:space="preserve">Krční límec</t>
  </si>
  <si>
    <t xml:space="preserve">131.</t>
  </si>
  <si>
    <t xml:space="preserve">Stabilní elektrická odsávačka</t>
  </si>
  <si>
    <t xml:space="preserve">132.</t>
  </si>
  <si>
    <t xml:space="preserve">Odsávačka </t>
  </si>
  <si>
    <t xml:space="preserve">133.</t>
  </si>
  <si>
    <t xml:space="preserve">Pediatrický lanryngoskopický set</t>
  </si>
  <si>
    <t xml:space="preserve">134.</t>
  </si>
  <si>
    <t xml:space="preserve">Laryngoskopický set</t>
  </si>
  <si>
    <t xml:space="preserve">135.</t>
  </si>
  <si>
    <t xml:space="preserve">Přetlaková manžeta</t>
  </si>
  <si>
    <t xml:space="preserve">136.</t>
  </si>
  <si>
    <t xml:space="preserve">Dětské svody k EKG</t>
  </si>
  <si>
    <t xml:space="preserve">137.</t>
  </si>
  <si>
    <t xml:space="preserve">Redukční ventil</t>
  </si>
  <si>
    <t xml:space="preserve">138.</t>
  </si>
  <si>
    <t xml:space="preserve">Kyslíková maska bez rezervoáru</t>
  </si>
  <si>
    <t xml:space="preserve">139.</t>
  </si>
  <si>
    <t xml:space="preserve">Kyslíková maska s nebulizátorem</t>
  </si>
  <si>
    <t xml:space="preserve">140.</t>
  </si>
  <si>
    <t xml:space="preserve">Kyslíková maska pro vysokou koncentraci</t>
  </si>
  <si>
    <t xml:space="preserve">141.</t>
  </si>
  <si>
    <t xml:space="preserve">Kyslíková maska dětská</t>
  </si>
  <si>
    <t xml:space="preserve">142.</t>
  </si>
  <si>
    <t xml:space="preserve">Kyslíkové brýle</t>
  </si>
  <si>
    <t xml:space="preserve">143.</t>
  </si>
  <si>
    <t xml:space="preserve">Zvlhčovač kyslíku</t>
  </si>
  <si>
    <t xml:space="preserve">144.</t>
  </si>
  <si>
    <t xml:space="preserve">Prodlužovací hadička</t>
  </si>
  <si>
    <t xml:space="preserve">145.</t>
  </si>
  <si>
    <t xml:space="preserve">Vrapová hadice </t>
  </si>
  <si>
    <t xml:space="preserve">146.</t>
  </si>
  <si>
    <t xml:space="preserve">Nosní vzduchovod</t>
  </si>
  <si>
    <t xml:space="preserve">147.</t>
  </si>
  <si>
    <t xml:space="preserve">Ústní vzduchovod </t>
  </si>
  <si>
    <t xml:space="preserve">148.</t>
  </si>
  <si>
    <t xml:space="preserve">Mikronebulizátor s náústkem</t>
  </si>
  <si>
    <t xml:space="preserve">149.</t>
  </si>
  <si>
    <t xml:space="preserve">Průtokoměr s tulejkou</t>
  </si>
  <si>
    <t xml:space="preserve">150.</t>
  </si>
  <si>
    <t xml:space="preserve">Přerušovač sání </t>
  </si>
  <si>
    <t xml:space="preserve">151.</t>
  </si>
  <si>
    <t xml:space="preserve">Hadička propojovací</t>
  </si>
  <si>
    <t xml:space="preserve">152.</t>
  </si>
  <si>
    <t xml:space="preserve">Regulátor podtlaku</t>
  </si>
</sst>
</file>

<file path=xl/styles.xml><?xml version="1.0" encoding="utf-8"?>
<styleSheet xmlns="http://schemas.openxmlformats.org/spreadsheetml/2006/main">
  <numFmts count="3">
    <numFmt numFmtId="164" formatCode="General"/>
    <numFmt numFmtId="165" formatCode="#,##0.00&quot; Kč&quot;"/>
    <numFmt numFmtId="166"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charset val="1"/>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sz val="20"/>
      <name val="Times New Roman"/>
      <family val="1"/>
      <charset val="238"/>
    </font>
    <font>
      <sz val="16"/>
      <color rgb="FFFF0000"/>
      <name val="Times New Roman"/>
      <family val="1"/>
      <charset val="238"/>
    </font>
    <font>
      <sz val="10"/>
      <color rgb="FFFF0000"/>
      <name val="Arial"/>
      <family val="2"/>
      <charset val="238"/>
    </font>
    <font>
      <sz val="10"/>
      <color rgb="FF00B050"/>
      <name val="Arial"/>
      <family val="2"/>
      <charset val="238"/>
    </font>
    <font>
      <vertAlign val="subscript"/>
      <sz val="16"/>
      <name val="Times New Roman"/>
      <family val="1"/>
      <charset val="238"/>
    </font>
    <font>
      <b val="true"/>
      <sz val="16"/>
      <color rgb="FF00000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7"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17"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4" borderId="13" xfId="2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5" fillId="4" borderId="23" xfId="2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4"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5" fontId="18" fillId="4"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6" fontId="7" fillId="4"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4"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4" borderId="34" xfId="20" applyFont="true" applyBorder="true" applyAlignment="true" applyProtection="false">
      <alignment horizontal="center" vertical="center" textRotation="0" wrapText="true" indent="0" shrinkToFit="false"/>
      <protection locked="true" hidden="false"/>
    </xf>
    <xf numFmtId="164" fontId="15" fillId="4" borderId="35" xfId="20" applyFont="true" applyBorder="true" applyAlignment="true" applyProtection="false">
      <alignment horizontal="center" vertical="center" textRotation="0" wrapText="true" indent="0" shrinkToFit="false"/>
      <protection locked="true" hidden="false"/>
    </xf>
    <xf numFmtId="164" fontId="15" fillId="4" borderId="21" xfId="2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20" fillId="6" borderId="4" xfId="0" applyFont="true" applyBorder="tru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bottom" textRotation="0" wrapText="tru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8" fillId="4" borderId="6"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5" fontId="18" fillId="4" borderId="2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6" fontId="7" fillId="4" borderId="28"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6" fillId="5" borderId="36" xfId="0" applyFont="true" applyBorder="true" applyAlignment="true" applyProtection="false">
      <alignment horizontal="left" vertical="center" textRotation="0" wrapText="true" indent="1"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6" fillId="5" borderId="24"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5" fillId="4" borderId="30"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true" applyAlignment="true" applyProtection="false">
      <alignment horizontal="center" vertical="center" textRotation="0" wrapText="true" indent="0" shrinkToFit="false"/>
      <protection locked="true" hidden="false"/>
    </xf>
    <xf numFmtId="165" fontId="18" fillId="4"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7" fillId="4" borderId="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18" fillId="0" borderId="40" xfId="0" applyFont="true" applyBorder="tru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5" fillId="4" borderId="22"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5" fillId="0" borderId="42" xfId="2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5" fontId="18" fillId="4" borderId="26" xfId="0" applyFont="true" applyBorder="true" applyAlignment="true" applyProtection="false">
      <alignment horizontal="general" vertical="center" textRotation="0" wrapText="false" indent="0" shrinkToFit="false"/>
      <protection locked="true" hidden="false"/>
    </xf>
    <xf numFmtId="165" fontId="7" fillId="4" borderId="38" xfId="0" applyFont="true" applyBorder="true" applyAlignment="true" applyProtection="false">
      <alignment horizontal="general" vertical="center" textRotation="0" wrapText="false" indent="0" shrinkToFit="false"/>
      <protection locked="true" hidden="false"/>
    </xf>
    <xf numFmtId="165" fontId="7" fillId="4" borderId="2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5" fillId="4" borderId="5" xfId="2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5" fillId="4" borderId="19" xfId="2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5" fillId="4" borderId="16"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85.71"/>
    <col collapsed="false" customWidth="true" hidden="false" outlineLevel="0" max="3" min="3" style="1" width="70.71"/>
    <col collapsed="false" customWidth="true" hidden="false" outlineLevel="0" max="4" min="4" style="1" width="80.42"/>
    <col collapsed="false" customWidth="true" hidden="false" outlineLevel="0" max="5" min="5" style="0" width="24.42"/>
    <col collapsed="false" customWidth="true" hidden="false" outlineLevel="0" max="6" min="6" style="0" width="19"/>
    <col collapsed="false" customWidth="true" hidden="false" outlineLevel="0" max="7" min="7" style="0" width="29"/>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1</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4</v>
      </c>
      <c r="B9" s="12"/>
      <c r="C9" s="13" t="s">
        <v>5</v>
      </c>
      <c r="D9" s="14" t="s">
        <v>6</v>
      </c>
      <c r="E9" s="15"/>
    </row>
    <row r="10" customFormat="false" ht="23.25" hidden="false" customHeight="true" outlineLevel="0" collapsed="false">
      <c r="A10" s="12"/>
      <c r="B10" s="12"/>
      <c r="C10" s="16" t="s">
        <v>7</v>
      </c>
      <c r="D10" s="17" t="s">
        <v>7</v>
      </c>
    </row>
    <row r="11" customFormat="false" ht="53.25" hidden="false" customHeight="true" outlineLevel="0" collapsed="false">
      <c r="A11" s="18" t="s">
        <v>8</v>
      </c>
      <c r="B11" s="18"/>
      <c r="C11" s="19" t="s">
        <v>9</v>
      </c>
      <c r="D11" s="19"/>
    </row>
    <row r="12" customFormat="false" ht="41.25" hidden="false" customHeight="true" outlineLevel="0" collapsed="false">
      <c r="A12" s="20"/>
      <c r="B12" s="21" t="s">
        <v>10</v>
      </c>
      <c r="C12" s="22" t="s">
        <v>7</v>
      </c>
      <c r="D12" s="22"/>
    </row>
    <row r="13" customFormat="false" ht="23.25" hidden="false" customHeight="true" outlineLevel="0" collapsed="false">
      <c r="A13" s="20"/>
      <c r="B13" s="23" t="s">
        <v>11</v>
      </c>
      <c r="C13" s="24" t="s">
        <v>7</v>
      </c>
      <c r="D13" s="24"/>
    </row>
    <row r="14" customFormat="false" ht="23.25" hidden="false" customHeight="true" outlineLevel="0" collapsed="false">
      <c r="A14" s="20"/>
      <c r="B14" s="23" t="s">
        <v>12</v>
      </c>
      <c r="C14" s="24" t="s">
        <v>7</v>
      </c>
      <c r="D14" s="24"/>
    </row>
    <row r="15" customFormat="false" ht="23.25" hidden="false" customHeight="true" outlineLevel="0" collapsed="false">
      <c r="A15" s="25"/>
      <c r="B15" s="26" t="s">
        <v>13</v>
      </c>
      <c r="C15" s="27" t="s">
        <v>7</v>
      </c>
      <c r="D15" s="27"/>
    </row>
    <row r="16" customFormat="false" ht="23.25" hidden="false" customHeight="true" outlineLevel="0" collapsed="false"/>
    <row r="17" customFormat="false" ht="23.25" hidden="false" customHeight="true" outlineLevel="0" collapsed="false">
      <c r="A17" s="28" t="s">
        <v>14</v>
      </c>
      <c r="B17" s="28"/>
      <c r="C17" s="29" t="s">
        <v>5</v>
      </c>
      <c r="D17" s="14" t="s">
        <v>6</v>
      </c>
    </row>
    <row r="18" customFormat="false" ht="23.25" hidden="false" customHeight="true" outlineLevel="0" collapsed="false">
      <c r="A18" s="28"/>
      <c r="B18" s="28"/>
      <c r="C18" s="30" t="s">
        <v>7</v>
      </c>
      <c r="D18" s="17" t="s">
        <v>7</v>
      </c>
    </row>
    <row r="19" customFormat="false" ht="23.25" hidden="false" customHeight="true" outlineLevel="0" collapsed="false">
      <c r="A19" s="31" t="s">
        <v>8</v>
      </c>
      <c r="B19" s="31"/>
      <c r="C19" s="32" t="s">
        <v>9</v>
      </c>
      <c r="D19" s="32"/>
    </row>
    <row r="20" customFormat="false" ht="40.5" hidden="false" customHeight="true" outlineLevel="0" collapsed="false">
      <c r="A20" s="33"/>
      <c r="B20" s="34" t="s">
        <v>15</v>
      </c>
      <c r="C20" s="35" t="s">
        <v>7</v>
      </c>
      <c r="D20" s="35"/>
    </row>
    <row r="21" customFormat="false" ht="23.25" hidden="false" customHeight="true" outlineLevel="0" collapsed="false">
      <c r="A21" s="33"/>
      <c r="B21" s="36" t="s">
        <v>16</v>
      </c>
      <c r="C21" s="35" t="s">
        <v>7</v>
      </c>
      <c r="D21" s="35"/>
    </row>
    <row r="22" customFormat="false" ht="23.25" hidden="false" customHeight="true" outlineLevel="0" collapsed="false">
      <c r="A22" s="33"/>
      <c r="B22" s="34" t="s">
        <v>17</v>
      </c>
      <c r="C22" s="35" t="s">
        <v>7</v>
      </c>
      <c r="D22" s="35"/>
    </row>
    <row r="23" customFormat="false" ht="23.25" hidden="false" customHeight="true" outlineLevel="0" collapsed="false">
      <c r="A23" s="33"/>
      <c r="B23" s="34" t="s">
        <v>18</v>
      </c>
      <c r="C23" s="35" t="s">
        <v>7</v>
      </c>
      <c r="D23" s="35"/>
    </row>
    <row r="24" customFormat="false" ht="23.25" hidden="false" customHeight="true" outlineLevel="0" collapsed="false">
      <c r="A24" s="33"/>
      <c r="B24" s="34" t="s">
        <v>19</v>
      </c>
      <c r="C24" s="37" t="s">
        <v>7</v>
      </c>
      <c r="D24" s="37"/>
    </row>
    <row r="25" customFormat="false" ht="23.25" hidden="false" customHeight="true" outlineLevel="0" collapsed="false">
      <c r="A25" s="33"/>
      <c r="B25" s="34" t="s">
        <v>20</v>
      </c>
      <c r="C25" s="35" t="s">
        <v>7</v>
      </c>
      <c r="D25" s="35"/>
    </row>
    <row r="26" customFormat="false" ht="23.25" hidden="false" customHeight="true" outlineLevel="0" collapsed="false">
      <c r="A26" s="33"/>
      <c r="B26" s="34" t="s">
        <v>21</v>
      </c>
      <c r="C26" s="35" t="s">
        <v>7</v>
      </c>
      <c r="D26" s="35"/>
    </row>
    <row r="27" customFormat="false" ht="23.25" hidden="false" customHeight="true" outlineLevel="0" collapsed="false">
      <c r="A27" s="33"/>
      <c r="B27" s="34" t="s">
        <v>22</v>
      </c>
      <c r="C27" s="22" t="s">
        <v>7</v>
      </c>
      <c r="D27" s="22"/>
    </row>
    <row r="29" customFormat="false" ht="13.5" hidden="false" customHeight="false" outlineLevel="0" collapsed="false"/>
    <row r="30" customFormat="false" ht="20.25" hidden="false" customHeight="true" outlineLevel="0" collapsed="false">
      <c r="A30" s="12" t="s">
        <v>23</v>
      </c>
      <c r="B30" s="12"/>
      <c r="C30" s="13" t="s">
        <v>5</v>
      </c>
      <c r="D30" s="14" t="s">
        <v>6</v>
      </c>
    </row>
    <row r="31" customFormat="false" ht="27.75" hidden="false" customHeight="true" outlineLevel="0" collapsed="false">
      <c r="A31" s="12"/>
      <c r="B31" s="12"/>
      <c r="C31" s="16" t="s">
        <v>7</v>
      </c>
      <c r="D31" s="17" t="s">
        <v>7</v>
      </c>
    </row>
    <row r="32" customFormat="false" ht="24.75" hidden="false" customHeight="true" outlineLevel="0" collapsed="false">
      <c r="A32" s="18" t="s">
        <v>24</v>
      </c>
      <c r="B32" s="18"/>
      <c r="C32" s="19" t="s">
        <v>9</v>
      </c>
      <c r="D32" s="19"/>
    </row>
    <row r="33" customFormat="false" ht="24" hidden="false" customHeight="true" outlineLevel="0" collapsed="false">
      <c r="A33" s="20"/>
      <c r="B33" s="38" t="s">
        <v>25</v>
      </c>
      <c r="C33" s="22" t="s">
        <v>7</v>
      </c>
      <c r="D33" s="22"/>
    </row>
    <row r="34" customFormat="false" ht="27" hidden="false" customHeight="true" outlineLevel="0" collapsed="false">
      <c r="A34" s="20"/>
      <c r="B34" s="39" t="s">
        <v>26</v>
      </c>
      <c r="C34" s="24" t="s">
        <v>7</v>
      </c>
      <c r="D34" s="24"/>
    </row>
    <row r="35" customFormat="false" ht="39.75" hidden="false" customHeight="true" outlineLevel="0" collapsed="false">
      <c r="A35" s="25"/>
      <c r="B35" s="39" t="s">
        <v>27</v>
      </c>
      <c r="C35" s="24" t="s">
        <v>7</v>
      </c>
      <c r="D35" s="24"/>
    </row>
    <row r="36" customFormat="false" ht="23.25" hidden="false" customHeight="true" outlineLevel="0" collapsed="false">
      <c r="A36" s="20"/>
      <c r="B36" s="40"/>
      <c r="C36" s="41"/>
      <c r="D36" s="41"/>
    </row>
    <row r="37" customFormat="false" ht="23.25" hidden="false" customHeight="true" outlineLevel="0" collapsed="false">
      <c r="A37" s="12" t="s">
        <v>28</v>
      </c>
      <c r="B37" s="12"/>
      <c r="C37" s="13" t="s">
        <v>5</v>
      </c>
      <c r="D37" s="14" t="s">
        <v>6</v>
      </c>
    </row>
    <row r="38" customFormat="false" ht="23.25" hidden="false" customHeight="true" outlineLevel="0" collapsed="false">
      <c r="A38" s="12"/>
      <c r="B38" s="12"/>
      <c r="C38" s="16" t="s">
        <v>7</v>
      </c>
      <c r="D38" s="17" t="s">
        <v>7</v>
      </c>
    </row>
    <row r="39" customFormat="false" ht="23.25" hidden="false" customHeight="true" outlineLevel="0" collapsed="false">
      <c r="A39" s="18" t="s">
        <v>29</v>
      </c>
      <c r="B39" s="18"/>
      <c r="C39" s="19" t="s">
        <v>9</v>
      </c>
      <c r="D39" s="19"/>
    </row>
    <row r="40" customFormat="false" ht="23.25" hidden="false" customHeight="true" outlineLevel="0" collapsed="false">
      <c r="A40" s="20"/>
      <c r="B40" s="42" t="s">
        <v>30</v>
      </c>
      <c r="C40" s="22" t="s">
        <v>7</v>
      </c>
      <c r="D40" s="22"/>
    </row>
    <row r="41" customFormat="false" ht="44.25" hidden="false" customHeight="true" outlineLevel="0" collapsed="false">
      <c r="A41" s="20"/>
      <c r="B41" s="43" t="s">
        <v>31</v>
      </c>
      <c r="C41" s="24" t="s">
        <v>7</v>
      </c>
      <c r="D41" s="24"/>
    </row>
    <row r="42" customFormat="false" ht="40.5" hidden="false" customHeight="true" outlineLevel="0" collapsed="false">
      <c r="A42" s="25"/>
      <c r="B42" s="44" t="s">
        <v>32</v>
      </c>
      <c r="C42" s="24" t="s">
        <v>7</v>
      </c>
      <c r="D42" s="24"/>
    </row>
    <row r="43" customFormat="false" ht="24.75" hidden="false" customHeight="true" outlineLevel="0" collapsed="false"/>
    <row r="44" customFormat="false" ht="20.25" hidden="false" customHeight="true" outlineLevel="0" collapsed="false">
      <c r="A44" s="12" t="s">
        <v>33</v>
      </c>
      <c r="B44" s="12"/>
      <c r="C44" s="13" t="s">
        <v>5</v>
      </c>
      <c r="D44" s="14" t="s">
        <v>6</v>
      </c>
    </row>
    <row r="45" customFormat="false" ht="23.25" hidden="false" customHeight="true" outlineLevel="0" collapsed="false">
      <c r="A45" s="12"/>
      <c r="B45" s="12"/>
      <c r="C45" s="16" t="s">
        <v>7</v>
      </c>
      <c r="D45" s="17" t="s">
        <v>7</v>
      </c>
    </row>
    <row r="46" customFormat="false" ht="27" hidden="false" customHeight="true" outlineLevel="0" collapsed="false">
      <c r="A46" s="18" t="s">
        <v>8</v>
      </c>
      <c r="B46" s="18"/>
      <c r="C46" s="19" t="s">
        <v>9</v>
      </c>
      <c r="D46" s="19"/>
    </row>
    <row r="47" customFormat="false" ht="40.5" hidden="false" customHeight="true" outlineLevel="0" collapsed="false">
      <c r="A47" s="33"/>
      <c r="B47" s="45" t="s">
        <v>34</v>
      </c>
      <c r="C47" s="22" t="s">
        <v>7</v>
      </c>
      <c r="D47" s="22"/>
    </row>
    <row r="48" customFormat="false" ht="23.25" hidden="false" customHeight="true" outlineLevel="0" collapsed="false">
      <c r="A48" s="33"/>
      <c r="B48" s="23" t="s">
        <v>35</v>
      </c>
      <c r="C48" s="24" t="s">
        <v>7</v>
      </c>
      <c r="D48" s="24"/>
    </row>
    <row r="49" customFormat="false" ht="23.25" hidden="false" customHeight="true" outlineLevel="0" collapsed="false">
      <c r="A49" s="46"/>
      <c r="B49" s="23" t="s">
        <v>36</v>
      </c>
      <c r="C49" s="24" t="s">
        <v>7</v>
      </c>
      <c r="D49" s="24"/>
    </row>
    <row r="50" customFormat="false" ht="23.25" hidden="false" customHeight="true" outlineLevel="0" collapsed="false"/>
    <row r="51" customFormat="false" ht="20.25" hidden="false" customHeight="true" outlineLevel="0" collapsed="false">
      <c r="A51" s="12" t="s">
        <v>37</v>
      </c>
      <c r="B51" s="12"/>
      <c r="C51" s="13" t="s">
        <v>5</v>
      </c>
      <c r="D51" s="14" t="s">
        <v>6</v>
      </c>
    </row>
    <row r="52" customFormat="false" ht="23.25" hidden="false" customHeight="false" outlineLevel="0" collapsed="false">
      <c r="A52" s="12"/>
      <c r="B52" s="12"/>
      <c r="C52" s="16" t="s">
        <v>7</v>
      </c>
      <c r="D52" s="17" t="s">
        <v>7</v>
      </c>
    </row>
    <row r="53" customFormat="false" ht="23.25" hidden="false" customHeight="true" outlineLevel="0" collapsed="false">
      <c r="A53" s="18" t="s">
        <v>38</v>
      </c>
      <c r="B53" s="18"/>
      <c r="C53" s="19" t="s">
        <v>9</v>
      </c>
      <c r="D53" s="19"/>
    </row>
    <row r="54" customFormat="false" ht="23.25" hidden="false" customHeight="true" outlineLevel="0" collapsed="false">
      <c r="A54" s="20"/>
      <c r="B54" s="39" t="s">
        <v>39</v>
      </c>
      <c r="C54" s="24" t="s">
        <v>7</v>
      </c>
      <c r="D54" s="24"/>
    </row>
    <row r="55" customFormat="false" ht="23.25" hidden="false" customHeight="true" outlineLevel="0" collapsed="false">
      <c r="A55" s="20"/>
      <c r="B55" s="39" t="s">
        <v>40</v>
      </c>
      <c r="C55" s="24" t="s">
        <v>7</v>
      </c>
      <c r="D55" s="24"/>
    </row>
    <row r="56" customFormat="false" ht="23.25" hidden="false" customHeight="true" outlineLevel="0" collapsed="false">
      <c r="A56" s="20"/>
      <c r="B56" s="39" t="s">
        <v>41</v>
      </c>
      <c r="C56" s="24" t="s">
        <v>7</v>
      </c>
      <c r="D56" s="24"/>
    </row>
    <row r="57" customFormat="false" ht="23.25" hidden="false" customHeight="true" outlineLevel="0" collapsed="false">
      <c r="A57" s="20"/>
      <c r="B57" s="39" t="s">
        <v>42</v>
      </c>
      <c r="C57" s="24" t="s">
        <v>7</v>
      </c>
      <c r="D57" s="24"/>
    </row>
    <row r="58" customFormat="false" ht="23.25" hidden="false" customHeight="true" outlineLevel="0" collapsed="false">
      <c r="A58" s="20"/>
      <c r="B58" s="39" t="s">
        <v>43</v>
      </c>
      <c r="C58" s="24" t="s">
        <v>7</v>
      </c>
      <c r="D58" s="24"/>
    </row>
    <row r="59" customFormat="false" ht="23.25" hidden="false" customHeight="true" outlineLevel="0" collapsed="false">
      <c r="A59" s="20"/>
      <c r="B59" s="39" t="s">
        <v>44</v>
      </c>
      <c r="C59" s="24" t="s">
        <v>7</v>
      </c>
      <c r="D59" s="24"/>
    </row>
    <row r="60" customFormat="false" ht="23.25" hidden="false" customHeight="true" outlineLevel="0" collapsed="false">
      <c r="A60" s="25"/>
      <c r="B60" s="39" t="s">
        <v>45</v>
      </c>
      <c r="C60" s="24" t="s">
        <v>7</v>
      </c>
      <c r="D60" s="24"/>
    </row>
    <row r="61" customFormat="false" ht="23.25" hidden="false" customHeight="true" outlineLevel="0" collapsed="false"/>
    <row r="62" customFormat="false" ht="23.25" hidden="false" customHeight="true" outlineLevel="0" collapsed="false">
      <c r="A62" s="12" t="s">
        <v>46</v>
      </c>
      <c r="B62" s="12"/>
      <c r="C62" s="13" t="s">
        <v>5</v>
      </c>
      <c r="D62" s="14" t="s">
        <v>6</v>
      </c>
    </row>
    <row r="63" customFormat="false" ht="23.25" hidden="false" customHeight="true" outlineLevel="0" collapsed="false">
      <c r="A63" s="12"/>
      <c r="B63" s="12"/>
      <c r="C63" s="16" t="s">
        <v>7</v>
      </c>
      <c r="D63" s="17" t="s">
        <v>7</v>
      </c>
    </row>
    <row r="64" customFormat="false" ht="23.25" hidden="false" customHeight="true" outlineLevel="0" collapsed="false">
      <c r="A64" s="18" t="s">
        <v>8</v>
      </c>
      <c r="B64" s="18"/>
      <c r="C64" s="19" t="s">
        <v>9</v>
      </c>
      <c r="D64" s="19"/>
    </row>
    <row r="65" customFormat="false" ht="23.25" hidden="false" customHeight="true" outlineLevel="0" collapsed="false">
      <c r="A65" s="33"/>
      <c r="B65" s="21" t="s">
        <v>47</v>
      </c>
      <c r="C65" s="47" t="s">
        <v>7</v>
      </c>
      <c r="D65" s="47"/>
    </row>
    <row r="66" customFormat="false" ht="23.25" hidden="false" customHeight="true" outlineLevel="0" collapsed="false">
      <c r="A66" s="33"/>
      <c r="B66" s="23" t="s">
        <v>48</v>
      </c>
      <c r="C66" s="37" t="s">
        <v>7</v>
      </c>
      <c r="D66" s="37"/>
    </row>
    <row r="67" customFormat="false" ht="23.25" hidden="false" customHeight="true" outlineLevel="0" collapsed="false">
      <c r="A67" s="33"/>
      <c r="B67" s="23" t="s">
        <v>49</v>
      </c>
      <c r="C67" s="37" t="s">
        <v>7</v>
      </c>
      <c r="D67" s="37"/>
    </row>
    <row r="68" customFormat="false" ht="23.25" hidden="false" customHeight="true" outlineLevel="0" collapsed="false">
      <c r="A68" s="33"/>
      <c r="B68" s="23" t="s">
        <v>50</v>
      </c>
      <c r="C68" s="37" t="s">
        <v>7</v>
      </c>
      <c r="D68" s="37"/>
    </row>
    <row r="69" customFormat="false" ht="23.25" hidden="false" customHeight="true" outlineLevel="0" collapsed="false">
      <c r="A69" s="33"/>
      <c r="B69" s="23" t="s">
        <v>51</v>
      </c>
      <c r="C69" s="48" t="s">
        <v>7</v>
      </c>
      <c r="D69" s="48"/>
    </row>
    <row r="70" customFormat="false" ht="23.25" hidden="false" customHeight="true" outlineLevel="0" collapsed="false">
      <c r="A70" s="46"/>
      <c r="B70" s="23" t="s">
        <v>52</v>
      </c>
      <c r="C70" s="37" t="s">
        <v>7</v>
      </c>
      <c r="D70" s="37"/>
    </row>
    <row r="71" customFormat="false" ht="23.25" hidden="false" customHeight="true" outlineLevel="0" collapsed="false">
      <c r="A71" s="49"/>
      <c r="B71" s="23" t="s">
        <v>53</v>
      </c>
      <c r="C71" s="37" t="s">
        <v>7</v>
      </c>
      <c r="D71" s="37"/>
    </row>
    <row r="72" customFormat="false" ht="23.25" hidden="false" customHeight="true" outlineLevel="0" collapsed="false">
      <c r="A72" s="49"/>
      <c r="B72" s="23" t="s">
        <v>54</v>
      </c>
      <c r="C72" s="37" t="s">
        <v>7</v>
      </c>
      <c r="D72" s="37"/>
    </row>
    <row r="73" customFormat="false" ht="23.25" hidden="false" customHeight="true" outlineLevel="0" collapsed="false">
      <c r="A73" s="49"/>
      <c r="B73" s="50" t="s">
        <v>55</v>
      </c>
      <c r="C73" s="37" t="s">
        <v>7</v>
      </c>
      <c r="D73" s="37"/>
    </row>
    <row r="74" customFormat="false" ht="23.25" hidden="false" customHeight="true" outlineLevel="0" collapsed="false">
      <c r="A74" s="49"/>
      <c r="B74" s="51" t="s">
        <v>56</v>
      </c>
      <c r="C74" s="37" t="s">
        <v>7</v>
      </c>
      <c r="D74" s="37"/>
    </row>
    <row r="75" customFormat="false" ht="23.25" hidden="false" customHeight="true" outlineLevel="0" collapsed="false">
      <c r="A75" s="49"/>
      <c r="B75" s="51" t="s">
        <v>57</v>
      </c>
      <c r="C75" s="37" t="s">
        <v>7</v>
      </c>
      <c r="D75" s="37"/>
    </row>
    <row r="76" customFormat="false" ht="23.25" hidden="false" customHeight="true" outlineLevel="0" collapsed="false">
      <c r="A76" s="49"/>
      <c r="B76" s="51" t="s">
        <v>58</v>
      </c>
      <c r="C76" s="37" t="s">
        <v>7</v>
      </c>
      <c r="D76" s="37"/>
    </row>
    <row r="77" customFormat="false" ht="23.25" hidden="false" customHeight="true" outlineLevel="0" collapsed="false">
      <c r="A77" s="49"/>
      <c r="B77" s="51" t="s">
        <v>59</v>
      </c>
      <c r="C77" s="37" t="s">
        <v>7</v>
      </c>
      <c r="D77" s="37"/>
    </row>
    <row r="78" customFormat="false" ht="23.25" hidden="false" customHeight="true" outlineLevel="0" collapsed="false">
      <c r="A78" s="49"/>
      <c r="B78" s="51" t="s">
        <v>60</v>
      </c>
      <c r="C78" s="37" t="s">
        <v>7</v>
      </c>
      <c r="D78" s="37"/>
    </row>
    <row r="79" customFormat="false" ht="23.25" hidden="false" customHeight="true" outlineLevel="0" collapsed="false">
      <c r="A79" s="49"/>
      <c r="B79" s="51" t="s">
        <v>61</v>
      </c>
      <c r="C79" s="37" t="s">
        <v>7</v>
      </c>
      <c r="D79" s="37"/>
    </row>
    <row r="80" customFormat="false" ht="23.25" hidden="false" customHeight="true" outlineLevel="0" collapsed="false">
      <c r="A80" s="49"/>
      <c r="B80" s="52" t="s">
        <v>62</v>
      </c>
      <c r="C80" s="37" t="s">
        <v>7</v>
      </c>
      <c r="D80" s="37"/>
    </row>
    <row r="81" customFormat="false" ht="23.25" hidden="false" customHeight="true" outlineLevel="0" collapsed="false"/>
    <row r="82" customFormat="false" ht="26.25" hidden="false" customHeight="false" outlineLevel="0" collapsed="false">
      <c r="A82" s="53"/>
      <c r="B82" s="54" t="s">
        <v>63</v>
      </c>
      <c r="C82" s="55"/>
      <c r="D82" s="56"/>
      <c r="E82" s="56"/>
      <c r="F82" s="56"/>
      <c r="G82" s="56"/>
    </row>
    <row r="83" customFormat="false" ht="92.25" hidden="false" customHeight="true" outlineLevel="0" collapsed="false">
      <c r="A83" s="57"/>
      <c r="B83" s="58" t="s">
        <v>64</v>
      </c>
      <c r="C83" s="58" t="s">
        <v>65</v>
      </c>
      <c r="D83" s="59" t="s">
        <v>66</v>
      </c>
      <c r="E83" s="59" t="s">
        <v>67</v>
      </c>
      <c r="F83" s="59" t="s">
        <v>68</v>
      </c>
      <c r="G83" s="59" t="s">
        <v>69</v>
      </c>
    </row>
    <row r="84" customFormat="false" ht="23.25" hidden="false" customHeight="true" outlineLevel="0" collapsed="false">
      <c r="A84" s="60" t="s">
        <v>70</v>
      </c>
      <c r="B84" s="61" t="s">
        <v>71</v>
      </c>
      <c r="C84" s="62" t="n">
        <v>1</v>
      </c>
      <c r="D84" s="63" t="n">
        <v>0</v>
      </c>
      <c r="E84" s="63" t="n">
        <f aca="false">D84*C84</f>
        <v>0</v>
      </c>
      <c r="F84" s="63" t="n">
        <f aca="false">E84*0.21</f>
        <v>0</v>
      </c>
      <c r="G84" s="63" t="n">
        <f aca="false">E84+F84</f>
        <v>0</v>
      </c>
    </row>
    <row r="85" customFormat="false" ht="20.25" hidden="false" customHeight="false" outlineLevel="0" collapsed="false">
      <c r="A85" s="60" t="s">
        <v>72</v>
      </c>
      <c r="B85" s="61" t="s">
        <v>73</v>
      </c>
      <c r="C85" s="61" t="n">
        <v>1</v>
      </c>
      <c r="D85" s="63" t="n">
        <v>0</v>
      </c>
      <c r="E85" s="63" t="n">
        <f aca="false">D85*C85</f>
        <v>0</v>
      </c>
      <c r="F85" s="63" t="n">
        <f aca="false">E85*0.21</f>
        <v>0</v>
      </c>
      <c r="G85" s="63" t="n">
        <f aca="false">E85+F85</f>
        <v>0</v>
      </c>
    </row>
    <row r="86" customFormat="false" ht="23.25" hidden="false" customHeight="true" outlineLevel="0" collapsed="false">
      <c r="A86" s="60" t="s">
        <v>74</v>
      </c>
      <c r="B86" s="61" t="s">
        <v>75</v>
      </c>
      <c r="C86" s="62" t="n">
        <v>5</v>
      </c>
      <c r="D86" s="63" t="n">
        <v>0</v>
      </c>
      <c r="E86" s="63" t="n">
        <f aca="false">D86*C86</f>
        <v>0</v>
      </c>
      <c r="F86" s="63" t="n">
        <f aca="false">E86*0.21</f>
        <v>0</v>
      </c>
      <c r="G86" s="63" t="n">
        <f aca="false">E86+F86</f>
        <v>0</v>
      </c>
    </row>
    <row r="87" customFormat="false" ht="20.25" hidden="false" customHeight="false" outlineLevel="0" collapsed="false">
      <c r="A87" s="60" t="s">
        <v>76</v>
      </c>
      <c r="B87" s="61" t="s">
        <v>77</v>
      </c>
      <c r="C87" s="62" t="n">
        <v>1</v>
      </c>
      <c r="D87" s="63" t="n">
        <v>0</v>
      </c>
      <c r="E87" s="63" t="n">
        <f aca="false">D87*C87</f>
        <v>0</v>
      </c>
      <c r="F87" s="63" t="n">
        <f aca="false">E87*0.21</f>
        <v>0</v>
      </c>
      <c r="G87" s="63" t="n">
        <f aca="false">E87+F87</f>
        <v>0</v>
      </c>
    </row>
    <row r="88" customFormat="false" ht="23.25" hidden="false" customHeight="true" outlineLevel="0" collapsed="false">
      <c r="A88" s="60" t="s">
        <v>78</v>
      </c>
      <c r="B88" s="61" t="s">
        <v>79</v>
      </c>
      <c r="C88" s="62" t="n">
        <v>1</v>
      </c>
      <c r="D88" s="63" t="n">
        <v>0</v>
      </c>
      <c r="E88" s="63" t="n">
        <f aca="false">D88*C88</f>
        <v>0</v>
      </c>
      <c r="F88" s="63" t="n">
        <f aca="false">E88*0.21</f>
        <v>0</v>
      </c>
      <c r="G88" s="63" t="n">
        <f aca="false">E88+F88</f>
        <v>0</v>
      </c>
    </row>
    <row r="89" customFormat="false" ht="23.25" hidden="false" customHeight="true" outlineLevel="0" collapsed="false">
      <c r="A89" s="60" t="s">
        <v>80</v>
      </c>
      <c r="B89" s="61" t="s">
        <v>81</v>
      </c>
      <c r="C89" s="62" t="n">
        <v>5</v>
      </c>
      <c r="D89" s="63" t="n">
        <v>0</v>
      </c>
      <c r="E89" s="63" t="n">
        <f aca="false">D89*C89</f>
        <v>0</v>
      </c>
      <c r="F89" s="63" t="n">
        <f aca="false">E89*0.21</f>
        <v>0</v>
      </c>
      <c r="G89" s="63" t="n">
        <f aca="false">E89+F89</f>
        <v>0</v>
      </c>
    </row>
    <row r="90" customFormat="false" ht="23.25" hidden="false" customHeight="true" outlineLevel="0" collapsed="false">
      <c r="A90" s="64" t="s">
        <v>82</v>
      </c>
      <c r="B90" s="65" t="s">
        <v>83</v>
      </c>
      <c r="C90" s="66" t="n">
        <v>1</v>
      </c>
      <c r="D90" s="67" t="n">
        <v>0</v>
      </c>
      <c r="E90" s="67" t="n">
        <f aca="false">D90*C90</f>
        <v>0</v>
      </c>
      <c r="F90" s="63" t="n">
        <f aca="false">E90*0.21</f>
        <v>0</v>
      </c>
      <c r="G90" s="67" t="n">
        <f aca="false">E90+F90</f>
        <v>0</v>
      </c>
    </row>
    <row r="91" customFormat="false" ht="23.25" hidden="false" customHeight="true" outlineLevel="0" collapsed="false">
      <c r="A91" s="68" t="s">
        <v>84</v>
      </c>
      <c r="B91" s="68"/>
      <c r="C91" s="68"/>
      <c r="D91" s="69" t="n">
        <f aca="false">SUM(D84:D90)</f>
        <v>0</v>
      </c>
      <c r="E91" s="69" t="n">
        <f aca="false">SUM(E84:E90)</f>
        <v>0</v>
      </c>
      <c r="F91" s="69" t="n">
        <f aca="false">SUM(F84:F90)</f>
        <v>0</v>
      </c>
      <c r="G91" s="69" t="n">
        <f aca="false">SUM(G84:G90)</f>
        <v>0</v>
      </c>
    </row>
    <row r="92" customFormat="false" ht="20.25" hidden="false" customHeight="false" outlineLevel="0" collapsed="false">
      <c r="A92" s="70"/>
      <c r="B92" s="70"/>
    </row>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8" customFormat="false" ht="23.25" hidden="false" customHeight="true" outlineLevel="0" collapsed="false"/>
    <row r="99" customFormat="false" ht="23.25" hidden="false" customHeight="true" outlineLevel="0" collapsed="false"/>
    <row r="101" customFormat="false" ht="23.25" hidden="false" customHeight="true" outlineLevel="0" collapsed="false"/>
    <row r="102" customFormat="false" ht="23.25" hidden="false" customHeight="true" outlineLevel="0" collapsed="false"/>
    <row r="107" customFormat="false" ht="23.25" hidden="false" customHeight="true" outlineLevel="0" collapsed="false"/>
    <row r="108"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6"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6" customFormat="false" ht="142.5" hidden="false" customHeight="true" outlineLevel="0" collapsed="false"/>
    <row r="157" customFormat="false" ht="24" hidden="false" customHeight="true" outlineLevel="0" collapsed="false"/>
    <row r="158" customFormat="false" ht="27"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7" customFormat="false" ht="142.5" hidden="false" customHeight="true" outlineLevel="0" collapsed="false"/>
    <row r="178" customFormat="false" ht="24" hidden="false" customHeight="true" outlineLevel="0" collapsed="false"/>
    <row r="179" customFormat="false" ht="27" hidden="false" customHeight="true" outlineLevel="0" collapsed="false"/>
    <row r="227" customFormat="false" ht="101.25" hidden="false" customHeight="true" outlineLevel="0" collapsed="false"/>
    <row r="239" customFormat="false" ht="142.5" hidden="false" customHeight="true" outlineLevel="0" collapsed="false"/>
    <row r="240" customFormat="false" ht="24" hidden="false" customHeight="true" outlineLevel="0" collapsed="false"/>
    <row r="241" customFormat="false" ht="27"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7" customFormat="false" ht="23.25" hidden="false" customHeight="true" outlineLevel="0" collapsed="false"/>
    <row r="258"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9"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101.25" hidden="false" customHeight="true" outlineLevel="0" collapsed="false"/>
    <row r="299" customFormat="false" ht="23.25" hidden="false" customHeight="true" outlineLevel="0" collapsed="false"/>
    <row r="301" customFormat="false" ht="142.5" hidden="false" customHeight="true" outlineLevel="0" collapsed="false"/>
    <row r="302" customFormat="false" ht="24" hidden="false" customHeight="true" outlineLevel="0" collapsed="false"/>
    <row r="303" customFormat="false" ht="27" hidden="false" customHeight="true" outlineLevel="0" collapsed="false"/>
    <row r="304" customFormat="false" ht="23.25" hidden="false" customHeight="true" outlineLevel="0" collapsed="false"/>
    <row r="305"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5" customFormat="false" ht="142.5" hidden="false" customHeight="true" outlineLevel="0" collapsed="false"/>
    <row r="316" customFormat="false" ht="24" hidden="false" customHeight="true" outlineLevel="0" collapsed="false"/>
    <row r="317" customFormat="false" ht="27"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5" customFormat="false" ht="142.5" hidden="false" customHeight="true" outlineLevel="0" collapsed="false"/>
    <row r="326" customFormat="false" ht="24" hidden="false" customHeight="true" outlineLevel="0" collapsed="false"/>
    <row r="327" customFormat="false" ht="27" hidden="false" customHeight="true" outlineLevel="0" collapsed="false"/>
    <row r="328"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4"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1"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5" customFormat="false" ht="23.25" hidden="false" customHeight="true" outlineLevel="0" collapsed="false"/>
    <row r="386" customFormat="false" ht="23.25" hidden="false" customHeight="true" outlineLevel="0" collapsed="false"/>
    <row r="388" customFormat="false" ht="23.25" hidden="false" customHeight="true" outlineLevel="0" collapsed="false"/>
    <row r="390" customFormat="false" ht="23.25" hidden="false" customHeight="true" outlineLevel="0" collapsed="false"/>
    <row r="392" customFormat="false" ht="142.5" hidden="false" customHeight="true" outlineLevel="0" collapsed="false"/>
    <row r="393" customFormat="false" ht="24" hidden="false" customHeight="true" outlineLevel="0" collapsed="false"/>
    <row r="394" customFormat="false" ht="27" hidden="false" customHeight="true" outlineLevel="0" collapsed="false"/>
    <row r="398" customFormat="false" ht="23.25" hidden="false" customHeight="true" outlineLevel="0" collapsed="false"/>
    <row r="403" customFormat="false" ht="23.25" hidden="false" customHeight="true" outlineLevel="0" collapsed="false"/>
    <row r="408" customFormat="false" ht="142.5" hidden="false" customHeight="true" outlineLevel="0" collapsed="false"/>
    <row r="409" customFormat="false" ht="24" hidden="false" customHeight="true" outlineLevel="0" collapsed="false"/>
    <row r="410" customFormat="false" ht="27"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8" customFormat="false" ht="142.5" hidden="false" customHeight="true" outlineLevel="0" collapsed="false"/>
    <row r="429" customFormat="false" ht="24" hidden="false" customHeight="true" outlineLevel="0" collapsed="false"/>
    <row r="430" customFormat="false" ht="27" hidden="false" customHeight="true" outlineLevel="0" collapsed="false"/>
    <row r="479" customFormat="false" ht="40.5" hidden="false" customHeight="true" outlineLevel="0" collapsed="false"/>
    <row r="480" customFormat="false" ht="101.25" hidden="false" customHeight="true" outlineLevel="0" collapsed="false"/>
    <row r="481" customFormat="false" ht="40.5" hidden="false" customHeight="true" outlineLevel="0" collapsed="false"/>
    <row r="484" customFormat="false" ht="101.25" hidden="false" customHeight="true" outlineLevel="0" collapsed="false"/>
    <row r="498" customFormat="false" ht="142.5" hidden="false" customHeight="true" outlineLevel="0" collapsed="false"/>
    <row r="499" customFormat="false" ht="24" hidden="false" customHeight="true" outlineLevel="0" collapsed="false"/>
    <row r="500" customFormat="false" ht="27" hidden="false" customHeight="true" outlineLevel="0" collapsed="false"/>
    <row r="518" customFormat="false" ht="142.5" hidden="false" customHeight="true" outlineLevel="0" collapsed="false"/>
    <row r="519" customFormat="false" ht="24" hidden="false" customHeight="true" outlineLevel="0" collapsed="false"/>
    <row r="520" customFormat="false" ht="27" hidden="false" customHeight="true" outlineLevel="0" collapsed="false"/>
    <row r="537" customFormat="false" ht="142.5" hidden="false" customHeight="true" outlineLevel="0" collapsed="false"/>
    <row r="538" customFormat="false" ht="24" hidden="false" customHeight="true" outlineLevel="0" collapsed="false"/>
    <row r="539" customFormat="false" ht="27" hidden="false" customHeight="true" outlineLevel="0" collapsed="false"/>
    <row r="541" customFormat="false" ht="81" hidden="false" customHeight="true" outlineLevel="0" collapsed="false"/>
    <row r="574" customFormat="false" ht="60.75" hidden="false" customHeight="true" outlineLevel="0" collapsed="false"/>
    <row r="575" customFormat="false" ht="81" hidden="false" customHeight="true" outlineLevel="0" collapsed="false"/>
    <row r="576" customFormat="false" ht="81" hidden="false" customHeight="true" outlineLevel="0" collapsed="false"/>
    <row r="588" customFormat="false" ht="60.75" hidden="false" customHeight="true" outlineLevel="0" collapsed="false"/>
    <row r="609" customFormat="false" ht="81" hidden="false" customHeight="true" outlineLevel="0" collapsed="false"/>
    <row r="631" customFormat="false" ht="101.25" hidden="false" customHeight="true" outlineLevel="0" collapsed="false"/>
    <row r="636" customFormat="false" ht="101.25" hidden="false" customHeight="true" outlineLevel="0" collapsed="false"/>
    <row r="638" customFormat="false" ht="60.75" hidden="false" customHeight="true" outlineLevel="0" collapsed="false"/>
    <row r="639" customFormat="false" ht="81" hidden="false" customHeight="true" outlineLevel="0" collapsed="false"/>
    <row r="643" customFormat="false" ht="142.5" hidden="false" customHeight="true" outlineLevel="0" collapsed="false"/>
    <row r="644" customFormat="false" ht="24" hidden="false" customHeight="true" outlineLevel="0" collapsed="false"/>
    <row r="645" customFormat="false" ht="27" hidden="false" customHeight="true" outlineLevel="0" collapsed="false"/>
    <row r="677" customFormat="false" ht="81" hidden="false" customHeight="true" outlineLevel="0" collapsed="false"/>
    <row r="682" customFormat="false" ht="81" hidden="false" customHeight="true" outlineLevel="0" collapsed="false"/>
    <row r="683" customFormat="false" ht="60.75" hidden="false" customHeight="true" outlineLevel="0" collapsed="false"/>
    <row r="684" customFormat="false" ht="81" hidden="false" customHeight="true" outlineLevel="0" collapsed="false"/>
    <row r="686" customFormat="false" ht="60.75" hidden="false" customHeight="true" outlineLevel="0" collapsed="false"/>
    <row r="687" customFormat="false" ht="40.5" hidden="false" customHeight="true" outlineLevel="0" collapsed="false"/>
    <row r="693" customFormat="false" ht="81" hidden="false" customHeight="true" outlineLevel="0" collapsed="false"/>
    <row r="694" customFormat="false" ht="60.75" hidden="false" customHeight="true" outlineLevel="0" collapsed="false"/>
    <row r="695" customFormat="false" ht="101.25" hidden="false" customHeight="true" outlineLevel="0" collapsed="false"/>
    <row r="698" customFormat="false" ht="60.75" hidden="false" customHeight="true" outlineLevel="0" collapsed="false"/>
    <row r="699" customFormat="false" ht="81" hidden="false" customHeight="true" outlineLevel="0" collapsed="false"/>
    <row r="700" customFormat="false" ht="101.25" hidden="false" customHeight="true" outlineLevel="0" collapsed="false"/>
    <row r="705" customFormat="false" ht="142.5" hidden="false" customHeight="true" outlineLevel="0" collapsed="false"/>
    <row r="706" customFormat="false" ht="24" hidden="false" customHeight="true" outlineLevel="0" collapsed="false"/>
    <row r="707" customFormat="false" ht="27" hidden="false" customHeight="true" outlineLevel="0" collapsed="false"/>
    <row r="714" customFormat="false" ht="142.5" hidden="false" customHeight="true" outlineLevel="0" collapsed="false"/>
    <row r="715" customFormat="false" ht="24" hidden="false" customHeight="true" outlineLevel="0" collapsed="false"/>
    <row r="716" customFormat="false" ht="27" hidden="false" customHeight="true" outlineLevel="0" collapsed="false"/>
    <row r="726" customFormat="false" ht="142.5" hidden="false" customHeight="true" outlineLevel="0" collapsed="false"/>
    <row r="727" customFormat="false" ht="24" hidden="false" customHeight="true" outlineLevel="0" collapsed="false"/>
    <row r="728" customFormat="false" ht="27" hidden="false" customHeight="true" outlineLevel="0" collapsed="false"/>
    <row r="733" customFormat="false" ht="101.25" hidden="false" customHeight="true" outlineLevel="0" collapsed="false"/>
    <row r="738" customFormat="false" ht="101.25" hidden="false" customHeight="true" outlineLevel="0" collapsed="false"/>
    <row r="739" customFormat="false" ht="60.75" hidden="false" customHeight="true" outlineLevel="0" collapsed="false"/>
    <row r="744" customFormat="false" ht="81" hidden="false" customHeight="true" outlineLevel="0" collapsed="false"/>
    <row r="761" customFormat="false" ht="101.25" hidden="false" customHeight="true" outlineLevel="0" collapsed="false"/>
    <row r="763" customFormat="false" ht="142.5" hidden="false" customHeight="true" outlineLevel="0" collapsed="false"/>
    <row r="764" customFormat="false" ht="24" hidden="false" customHeight="true" outlineLevel="0" collapsed="false"/>
    <row r="765" customFormat="false" ht="27" hidden="false" customHeight="true" outlineLevel="0" collapsed="false"/>
    <row r="855" customFormat="false" ht="142.5" hidden="false" customHeight="true" outlineLevel="0" collapsed="false"/>
    <row r="856" customFormat="false" ht="24" hidden="false" customHeight="true" outlineLevel="0" collapsed="false"/>
    <row r="857" customFormat="false" ht="27" hidden="false" customHeight="true" outlineLevel="0" collapsed="false"/>
  </sheetData>
  <mergeCells count="7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C27:D27"/>
    <mergeCell ref="A30:B31"/>
    <mergeCell ref="A32:B32"/>
    <mergeCell ref="C32:D32"/>
    <mergeCell ref="C33:D33"/>
    <mergeCell ref="C34:D34"/>
    <mergeCell ref="C35:D35"/>
    <mergeCell ref="C36:D36"/>
    <mergeCell ref="A37:B38"/>
    <mergeCell ref="A39:B39"/>
    <mergeCell ref="C39:D39"/>
    <mergeCell ref="C40:D40"/>
    <mergeCell ref="C41:D41"/>
    <mergeCell ref="C42:D42"/>
    <mergeCell ref="A44:B45"/>
    <mergeCell ref="A46:B46"/>
    <mergeCell ref="C46:D46"/>
    <mergeCell ref="C47:D47"/>
    <mergeCell ref="C48:D48"/>
    <mergeCell ref="C49:D49"/>
    <mergeCell ref="A51:B52"/>
    <mergeCell ref="A53:B53"/>
    <mergeCell ref="C53:D53"/>
    <mergeCell ref="C54:D54"/>
    <mergeCell ref="C55:D55"/>
    <mergeCell ref="C56:D56"/>
    <mergeCell ref="C57:D57"/>
    <mergeCell ref="C58:D58"/>
    <mergeCell ref="C59:D59"/>
    <mergeCell ref="C60:D60"/>
    <mergeCell ref="A62:B63"/>
    <mergeCell ref="A64:B64"/>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A91:C91"/>
    <mergeCell ref="A92:B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3"/>
  <sheetViews>
    <sheetView showFormulas="false" showGridLines="true" showRowColHeaders="true" showZeros="true" rightToLeft="false" tabSelected="true" showOutlineSymbols="true" defaultGridColor="true" view="normal" topLeftCell="A24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85.71"/>
    <col collapsed="false" customWidth="true" hidden="false" outlineLevel="0" max="3" min="3" style="1" width="70.71"/>
    <col collapsed="false" customWidth="true" hidden="false" outlineLevel="0" max="4" min="4" style="1" width="80.42"/>
    <col collapsed="false" customWidth="true" hidden="false" outlineLevel="0" max="5" min="5" style="0" width="24.42"/>
    <col collapsed="false" customWidth="true" hidden="false" outlineLevel="0" max="6" min="6" style="0" width="19"/>
    <col collapsed="false" customWidth="true" hidden="false" outlineLevel="0" max="7" min="7" style="0" width="29"/>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930</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931</v>
      </c>
      <c r="B9" s="12"/>
      <c r="C9" s="13" t="s">
        <v>5</v>
      </c>
      <c r="D9" s="14" t="s">
        <v>6</v>
      </c>
    </row>
    <row r="10" customFormat="false" ht="23.25" hidden="false" customHeight="true" outlineLevel="0" collapsed="false">
      <c r="A10" s="12"/>
      <c r="B10" s="12"/>
      <c r="C10" s="16" t="s">
        <v>7</v>
      </c>
      <c r="D10" s="17" t="s">
        <v>7</v>
      </c>
      <c r="E10" s="15"/>
    </row>
    <row r="11" customFormat="false" ht="23.25" hidden="false" customHeight="true" outlineLevel="0" collapsed="false">
      <c r="A11" s="18" t="s">
        <v>932</v>
      </c>
      <c r="B11" s="18"/>
      <c r="C11" s="19" t="s">
        <v>9</v>
      </c>
      <c r="D11" s="19"/>
    </row>
    <row r="12" customFormat="false" ht="53.25" hidden="false" customHeight="true" outlineLevel="0" collapsed="false">
      <c r="A12" s="33"/>
      <c r="B12" s="23" t="s">
        <v>933</v>
      </c>
      <c r="C12" s="24" t="s">
        <v>7</v>
      </c>
      <c r="D12" s="24"/>
    </row>
    <row r="13" customFormat="false" ht="23.25" hidden="false" customHeight="true" outlineLevel="0" collapsed="false">
      <c r="A13" s="33"/>
      <c r="B13" s="23" t="s">
        <v>934</v>
      </c>
      <c r="C13" s="24" t="s">
        <v>7</v>
      </c>
      <c r="D13" s="24"/>
    </row>
    <row r="14" customFormat="false" ht="23.25" hidden="false" customHeight="true" outlineLevel="0" collapsed="false">
      <c r="A14" s="33"/>
      <c r="B14" s="52" t="s">
        <v>935</v>
      </c>
      <c r="C14" s="24" t="s">
        <v>7</v>
      </c>
      <c r="D14" s="24"/>
    </row>
    <row r="15" customFormat="false" ht="23.25" hidden="false" customHeight="true" outlineLevel="0" collapsed="false">
      <c r="A15" s="33"/>
      <c r="B15" s="23" t="s">
        <v>936</v>
      </c>
      <c r="C15" s="24" t="s">
        <v>7</v>
      </c>
      <c r="D15" s="24"/>
    </row>
    <row r="16" customFormat="false" ht="23.25" hidden="false" customHeight="true" outlineLevel="0" collapsed="false">
      <c r="A16" s="33"/>
      <c r="B16" s="23" t="s">
        <v>937</v>
      </c>
      <c r="C16" s="24" t="s">
        <v>7</v>
      </c>
      <c r="D16" s="24"/>
    </row>
    <row r="17" customFormat="false" ht="23.25" hidden="false" customHeight="true" outlineLevel="0" collapsed="false"/>
    <row r="18" customFormat="false" ht="23.25" hidden="false" customHeight="true" outlineLevel="0" collapsed="false">
      <c r="A18" s="12" t="s">
        <v>938</v>
      </c>
      <c r="B18" s="12"/>
      <c r="C18" s="13" t="s">
        <v>5</v>
      </c>
      <c r="D18" s="14" t="s">
        <v>6</v>
      </c>
    </row>
    <row r="19" customFormat="false" ht="23.25" hidden="false" customHeight="true" outlineLevel="0" collapsed="false">
      <c r="A19" s="12"/>
      <c r="B19" s="12"/>
      <c r="C19" s="16" t="s">
        <v>7</v>
      </c>
      <c r="D19" s="17" t="s">
        <v>7</v>
      </c>
    </row>
    <row r="20" customFormat="false" ht="23.25" hidden="false" customHeight="true" outlineLevel="0" collapsed="false">
      <c r="A20" s="18" t="s">
        <v>8</v>
      </c>
      <c r="B20" s="18"/>
      <c r="C20" s="19" t="s">
        <v>9</v>
      </c>
      <c r="D20" s="19"/>
    </row>
    <row r="21" customFormat="false" ht="40.5" hidden="false" customHeight="true" outlineLevel="0" collapsed="false">
      <c r="A21" s="33"/>
      <c r="B21" s="23" t="s">
        <v>933</v>
      </c>
      <c r="C21" s="24" t="s">
        <v>7</v>
      </c>
      <c r="D21" s="24"/>
    </row>
    <row r="22" customFormat="false" ht="23.25" hidden="false" customHeight="true" outlineLevel="0" collapsed="false">
      <c r="A22" s="33"/>
      <c r="B22" s="23" t="s">
        <v>934</v>
      </c>
      <c r="C22" s="24" t="s">
        <v>7</v>
      </c>
      <c r="D22" s="24"/>
    </row>
    <row r="23" customFormat="false" ht="23.25" hidden="false" customHeight="true" outlineLevel="0" collapsed="false">
      <c r="A23" s="33"/>
      <c r="B23" s="52" t="s">
        <v>935</v>
      </c>
      <c r="C23" s="24" t="s">
        <v>7</v>
      </c>
      <c r="D23" s="24"/>
    </row>
    <row r="24" customFormat="false" ht="23.25" hidden="false" customHeight="true" outlineLevel="0" collapsed="false">
      <c r="A24" s="33"/>
      <c r="B24" s="23" t="s">
        <v>936</v>
      </c>
      <c r="C24" s="24" t="s">
        <v>7</v>
      </c>
      <c r="D24" s="24"/>
    </row>
    <row r="25" customFormat="false" ht="23.25" hidden="false" customHeight="true" outlineLevel="0" collapsed="false">
      <c r="A25" s="33"/>
      <c r="B25" s="23" t="s">
        <v>937</v>
      </c>
      <c r="C25" s="37" t="s">
        <v>7</v>
      </c>
      <c r="D25" s="37"/>
    </row>
    <row r="26" customFormat="false" ht="23.25" hidden="false" customHeight="true" outlineLevel="0" collapsed="false">
      <c r="A26" s="33"/>
      <c r="B26" s="23" t="s">
        <v>939</v>
      </c>
      <c r="C26" s="24" t="s">
        <v>7</v>
      </c>
      <c r="D26" s="24"/>
    </row>
    <row r="27" customFormat="false" ht="13.5" hidden="false" customHeight="false" outlineLevel="0" collapsed="false"/>
    <row r="28" customFormat="false" ht="20.25" hidden="false" customHeight="true" outlineLevel="0" collapsed="false">
      <c r="A28" s="12" t="s">
        <v>940</v>
      </c>
      <c r="B28" s="12"/>
      <c r="C28" s="13" t="s">
        <v>5</v>
      </c>
      <c r="D28" s="14" t="s">
        <v>6</v>
      </c>
    </row>
    <row r="29" customFormat="false" ht="23.25" hidden="false" customHeight="false" outlineLevel="0" collapsed="false">
      <c r="A29" s="12"/>
      <c r="B29" s="12"/>
      <c r="C29" s="16" t="s">
        <v>7</v>
      </c>
      <c r="D29" s="17" t="s">
        <v>7</v>
      </c>
    </row>
    <row r="30" customFormat="false" ht="30" hidden="false" customHeight="true" outlineLevel="0" collapsed="false">
      <c r="A30" s="18" t="s">
        <v>941</v>
      </c>
      <c r="B30" s="18"/>
      <c r="C30" s="19" t="s">
        <v>9</v>
      </c>
      <c r="D30" s="19"/>
    </row>
    <row r="31" customFormat="false" ht="23.25" hidden="false" customHeight="true" outlineLevel="0" collapsed="false">
      <c r="A31" s="33"/>
      <c r="B31" s="23" t="s">
        <v>942</v>
      </c>
      <c r="C31" s="24" t="s">
        <v>7</v>
      </c>
      <c r="D31" s="24"/>
    </row>
    <row r="32" customFormat="false" ht="23.25" hidden="false" customHeight="true" outlineLevel="0" collapsed="false">
      <c r="A32" s="33"/>
      <c r="B32" s="23" t="s">
        <v>943</v>
      </c>
      <c r="C32" s="24" t="s">
        <v>7</v>
      </c>
      <c r="D32" s="24"/>
    </row>
    <row r="33" customFormat="false" ht="33" hidden="false" customHeight="true" outlineLevel="0" collapsed="false">
      <c r="A33" s="33"/>
      <c r="B33" s="23" t="s">
        <v>944</v>
      </c>
      <c r="C33" s="24" t="s">
        <v>7</v>
      </c>
      <c r="D33" s="24"/>
    </row>
    <row r="34" customFormat="false" ht="24" hidden="false" customHeight="true" outlineLevel="0" collapsed="false">
      <c r="A34" s="33"/>
      <c r="B34" s="23" t="s">
        <v>935</v>
      </c>
      <c r="C34" s="24" t="s">
        <v>7</v>
      </c>
      <c r="D34" s="24"/>
    </row>
    <row r="35" customFormat="false" ht="24" hidden="false" customHeight="true" outlineLevel="0" collapsed="false">
      <c r="A35" s="33"/>
      <c r="B35" s="23" t="s">
        <v>945</v>
      </c>
      <c r="C35" s="179"/>
      <c r="D35" s="17"/>
    </row>
    <row r="36" customFormat="false" ht="23.25" hidden="false" customHeight="true" outlineLevel="0" collapsed="false">
      <c r="A36" s="33"/>
      <c r="B36" s="23" t="s">
        <v>936</v>
      </c>
      <c r="C36" s="24" t="s">
        <v>7</v>
      </c>
      <c r="D36" s="24"/>
    </row>
    <row r="37" customFormat="false" ht="23.25" hidden="false" customHeight="true" outlineLevel="0" collapsed="false">
      <c r="A37" s="33"/>
      <c r="B37" s="23" t="s">
        <v>937</v>
      </c>
      <c r="C37" s="24" t="s">
        <v>7</v>
      </c>
      <c r="D37" s="24"/>
    </row>
    <row r="38" customFormat="false" ht="13.5" hidden="false" customHeight="false" outlineLevel="0" collapsed="false"/>
    <row r="39" customFormat="false" ht="24.75" hidden="false" customHeight="true" outlineLevel="0" collapsed="false">
      <c r="A39" s="12" t="s">
        <v>946</v>
      </c>
      <c r="B39" s="12"/>
      <c r="C39" s="13" t="s">
        <v>5</v>
      </c>
      <c r="D39" s="14" t="s">
        <v>6</v>
      </c>
    </row>
    <row r="40" customFormat="false" ht="24" hidden="false" customHeight="true" outlineLevel="0" collapsed="false">
      <c r="A40" s="12"/>
      <c r="B40" s="12"/>
      <c r="C40" s="16" t="s">
        <v>7</v>
      </c>
      <c r="D40" s="17" t="s">
        <v>7</v>
      </c>
    </row>
    <row r="41" customFormat="false" ht="27" hidden="false" customHeight="true" outlineLevel="0" collapsed="false">
      <c r="A41" s="18" t="s">
        <v>107</v>
      </c>
      <c r="B41" s="18"/>
      <c r="C41" s="19" t="s">
        <v>9</v>
      </c>
      <c r="D41" s="19"/>
    </row>
    <row r="42" customFormat="false" ht="23.25" hidden="false" customHeight="true" outlineLevel="0" collapsed="false">
      <c r="A42" s="20"/>
      <c r="B42" s="21" t="s">
        <v>947</v>
      </c>
      <c r="C42" s="24" t="s">
        <v>7</v>
      </c>
      <c r="D42" s="24"/>
    </row>
    <row r="43" customFormat="false" ht="23.25" hidden="false" customHeight="true" outlineLevel="0" collapsed="false">
      <c r="A43" s="20"/>
      <c r="B43" s="23" t="s">
        <v>948</v>
      </c>
      <c r="C43" s="24" t="s">
        <v>7</v>
      </c>
      <c r="D43" s="24"/>
    </row>
    <row r="44" customFormat="false" ht="23.25" hidden="false" customHeight="true" outlineLevel="0" collapsed="false">
      <c r="A44" s="20"/>
      <c r="B44" s="23" t="s">
        <v>949</v>
      </c>
      <c r="C44" s="24" t="s">
        <v>7</v>
      </c>
      <c r="D44" s="24"/>
    </row>
    <row r="45" customFormat="false" ht="23.25" hidden="false" customHeight="true" outlineLevel="0" collapsed="false">
      <c r="A45" s="20"/>
      <c r="B45" s="108" t="s">
        <v>950</v>
      </c>
      <c r="C45" s="24" t="s">
        <v>7</v>
      </c>
      <c r="D45" s="24"/>
    </row>
    <row r="46" customFormat="false" ht="23.25" hidden="false" customHeight="true" outlineLevel="0" collapsed="false">
      <c r="A46" s="20"/>
      <c r="B46" s="85" t="s">
        <v>951</v>
      </c>
      <c r="C46" s="24"/>
      <c r="D46" s="24"/>
    </row>
    <row r="47" customFormat="false" ht="23.25" hidden="false" customHeight="true" outlineLevel="0" collapsed="false">
      <c r="A47" s="20"/>
      <c r="B47" s="85" t="s">
        <v>952</v>
      </c>
      <c r="C47" s="24" t="s">
        <v>7</v>
      </c>
      <c r="D47" s="24"/>
    </row>
    <row r="48" customFormat="false" ht="23.25" hidden="false" customHeight="true" outlineLevel="0" collapsed="false">
      <c r="A48" s="20"/>
      <c r="B48" s="26" t="s">
        <v>953</v>
      </c>
      <c r="C48" s="24" t="s">
        <v>7</v>
      </c>
      <c r="D48" s="24"/>
    </row>
    <row r="49" customFormat="false" ht="23.25" hidden="false" customHeight="true" outlineLevel="0" collapsed="false"/>
    <row r="50" customFormat="false" ht="20.25" hidden="false" customHeight="true" outlineLevel="0" collapsed="false">
      <c r="A50" s="12" t="s">
        <v>954</v>
      </c>
      <c r="B50" s="12"/>
      <c r="C50" s="13" t="s">
        <v>5</v>
      </c>
      <c r="D50" s="14" t="s">
        <v>6</v>
      </c>
    </row>
    <row r="51" customFormat="false" ht="23.25" hidden="false" customHeight="false" outlineLevel="0" collapsed="false">
      <c r="A51" s="12"/>
      <c r="B51" s="12"/>
      <c r="C51" s="16" t="s">
        <v>7</v>
      </c>
      <c r="D51" s="17" t="s">
        <v>7</v>
      </c>
    </row>
    <row r="52" s="1" customFormat="true" ht="23.25" hidden="false" customHeight="true" outlineLevel="0" collapsed="false">
      <c r="A52" s="18" t="s">
        <v>8</v>
      </c>
      <c r="B52" s="18"/>
      <c r="C52" s="19" t="s">
        <v>9</v>
      </c>
      <c r="D52" s="19"/>
    </row>
    <row r="53" customFormat="false" ht="23.25" hidden="false" customHeight="true" outlineLevel="0" collapsed="false">
      <c r="A53" s="33"/>
      <c r="B53" s="21" t="s">
        <v>955</v>
      </c>
      <c r="C53" s="22" t="s">
        <v>7</v>
      </c>
      <c r="D53" s="22"/>
    </row>
    <row r="54" s="1" customFormat="true" ht="23.25" hidden="false" customHeight="true" outlineLevel="0" collapsed="false">
      <c r="A54" s="33"/>
      <c r="B54" s="23" t="s">
        <v>956</v>
      </c>
      <c r="C54" s="24" t="s">
        <v>7</v>
      </c>
      <c r="D54" s="24"/>
    </row>
    <row r="55" customFormat="false" ht="13.5" hidden="false" customHeight="false" outlineLevel="0" collapsed="false">
      <c r="C55" s="74"/>
      <c r="D55" s="75"/>
    </row>
    <row r="56" customFormat="false" ht="20.25" hidden="false" customHeight="true" outlineLevel="0" collapsed="false">
      <c r="A56" s="12" t="s">
        <v>957</v>
      </c>
      <c r="B56" s="12"/>
      <c r="C56" s="13" t="s">
        <v>5</v>
      </c>
      <c r="D56" s="14" t="s">
        <v>6</v>
      </c>
    </row>
    <row r="57" s="1" customFormat="true" ht="23.25" hidden="false" customHeight="true" outlineLevel="0" collapsed="false">
      <c r="A57" s="12"/>
      <c r="B57" s="12"/>
      <c r="C57" s="16" t="s">
        <v>7</v>
      </c>
      <c r="D57" s="17" t="s">
        <v>7</v>
      </c>
    </row>
    <row r="58" s="1" customFormat="true" ht="23.25" hidden="false" customHeight="true" outlineLevel="0" collapsed="false">
      <c r="A58" s="18" t="s">
        <v>97</v>
      </c>
      <c r="B58" s="18"/>
      <c r="C58" s="19" t="s">
        <v>9</v>
      </c>
      <c r="D58" s="19"/>
    </row>
    <row r="59" customFormat="false" ht="23.25" hidden="false" customHeight="true" outlineLevel="0" collapsed="false">
      <c r="A59" s="33"/>
      <c r="B59" s="21" t="s">
        <v>958</v>
      </c>
      <c r="C59" s="22" t="s">
        <v>7</v>
      </c>
      <c r="D59" s="22"/>
    </row>
    <row r="60" s="1" customFormat="true" ht="23.25" hidden="false" customHeight="true" outlineLevel="0" collapsed="false">
      <c r="A60" s="33"/>
      <c r="B60" s="23" t="s">
        <v>959</v>
      </c>
      <c r="C60" s="24" t="s">
        <v>7</v>
      </c>
      <c r="D60" s="24"/>
    </row>
    <row r="61" s="1" customFormat="true" ht="23.25" hidden="false" customHeight="true" outlineLevel="0" collapsed="false">
      <c r="A61" s="33"/>
      <c r="B61" s="23" t="s">
        <v>960</v>
      </c>
      <c r="C61" s="22" t="s">
        <v>7</v>
      </c>
      <c r="D61" s="22"/>
    </row>
    <row r="62" s="1" customFormat="true" ht="23.25" hidden="false" customHeight="true" outlineLevel="0" collapsed="false">
      <c r="A62" s="33"/>
      <c r="B62" s="39" t="s">
        <v>961</v>
      </c>
      <c r="C62" s="24" t="s">
        <v>7</v>
      </c>
      <c r="D62" s="24"/>
    </row>
    <row r="63" s="1" customFormat="true" ht="23.25" hidden="false" customHeight="true" outlineLevel="0" collapsed="false">
      <c r="A63" s="33"/>
      <c r="B63" s="23" t="s">
        <v>956</v>
      </c>
      <c r="C63" s="24" t="s">
        <v>7</v>
      </c>
      <c r="D63" s="24"/>
    </row>
    <row r="64" s="1" customFormat="true" ht="23.25" hidden="false" customHeight="true" outlineLevel="0" collapsed="false"/>
    <row r="65" s="1" customFormat="true" ht="23.25" hidden="false" customHeight="true" outlineLevel="0" collapsed="false">
      <c r="A65" s="12" t="s">
        <v>962</v>
      </c>
      <c r="B65" s="12"/>
      <c r="C65" s="13" t="s">
        <v>5</v>
      </c>
      <c r="D65" s="14" t="s">
        <v>6</v>
      </c>
    </row>
    <row r="66" s="1" customFormat="true" ht="23.25" hidden="false" customHeight="true" outlineLevel="0" collapsed="false">
      <c r="A66" s="12"/>
      <c r="B66" s="12"/>
      <c r="C66" s="16" t="s">
        <v>7</v>
      </c>
      <c r="D66" s="17" t="s">
        <v>7</v>
      </c>
    </row>
    <row r="67" s="1" customFormat="true" ht="23.25" hidden="false" customHeight="true" outlineLevel="0" collapsed="false">
      <c r="A67" s="18" t="s">
        <v>8</v>
      </c>
      <c r="B67" s="18"/>
      <c r="C67" s="19" t="s">
        <v>9</v>
      </c>
      <c r="D67" s="19"/>
    </row>
    <row r="68" s="1" customFormat="true" ht="23.25" hidden="false" customHeight="true" outlineLevel="0" collapsed="false">
      <c r="A68" s="20"/>
      <c r="B68" s="21" t="s">
        <v>963</v>
      </c>
      <c r="C68" s="22" t="s">
        <v>7</v>
      </c>
      <c r="D68" s="22"/>
    </row>
    <row r="69" s="1" customFormat="true" ht="23.25" hidden="false" customHeight="true" outlineLevel="0" collapsed="false">
      <c r="A69" s="20"/>
      <c r="B69" s="45" t="s">
        <v>964</v>
      </c>
      <c r="C69" s="22" t="s">
        <v>7</v>
      </c>
      <c r="D69" s="22"/>
    </row>
    <row r="70" customFormat="false" ht="23.25" hidden="false" customHeight="true" outlineLevel="0" collapsed="false">
      <c r="A70" s="20"/>
      <c r="B70" s="23" t="s">
        <v>965</v>
      </c>
      <c r="C70" s="24" t="s">
        <v>7</v>
      </c>
      <c r="D70" s="24"/>
    </row>
    <row r="71" customFormat="false" ht="23.25" hidden="false" customHeight="true" outlineLevel="0" collapsed="false">
      <c r="A71" s="20"/>
      <c r="B71" s="23" t="s">
        <v>966</v>
      </c>
      <c r="C71" s="24" t="s">
        <v>7</v>
      </c>
      <c r="D71" s="24"/>
    </row>
    <row r="72" s="1" customFormat="true" ht="23.25" hidden="false" customHeight="true" outlineLevel="0" collapsed="false">
      <c r="A72" s="20"/>
      <c r="B72" s="23" t="s">
        <v>967</v>
      </c>
      <c r="C72" s="24" t="s">
        <v>7</v>
      </c>
      <c r="D72" s="24"/>
    </row>
    <row r="73" s="1" customFormat="true" ht="23.25" hidden="false" customHeight="true" outlineLevel="0" collapsed="false">
      <c r="A73" s="20"/>
      <c r="B73" s="23" t="s">
        <v>50</v>
      </c>
      <c r="C73" s="24" t="s">
        <v>7</v>
      </c>
      <c r="D73" s="24"/>
    </row>
    <row r="74" s="1" customFormat="true" ht="23.25" hidden="false" customHeight="true" outlineLevel="0" collapsed="false"/>
    <row r="75" s="1" customFormat="true" ht="23.25" hidden="false" customHeight="true" outlineLevel="0" collapsed="false">
      <c r="A75" s="12" t="s">
        <v>968</v>
      </c>
      <c r="B75" s="12"/>
      <c r="C75" s="13" t="s">
        <v>5</v>
      </c>
      <c r="D75" s="14" t="s">
        <v>6</v>
      </c>
    </row>
    <row r="76" s="1" customFormat="true" ht="23.25" hidden="false" customHeight="true" outlineLevel="0" collapsed="false">
      <c r="A76" s="12"/>
      <c r="B76" s="12"/>
      <c r="C76" s="16" t="s">
        <v>7</v>
      </c>
      <c r="D76" s="17" t="s">
        <v>7</v>
      </c>
    </row>
    <row r="77" s="1" customFormat="true" ht="23.25" hidden="false" customHeight="true" outlineLevel="0" collapsed="false">
      <c r="A77" s="18" t="s">
        <v>107</v>
      </c>
      <c r="B77" s="18"/>
      <c r="C77" s="19" t="s">
        <v>9</v>
      </c>
      <c r="D77" s="19"/>
    </row>
    <row r="78" s="1" customFormat="true" ht="23.25" hidden="false" customHeight="true" outlineLevel="0" collapsed="false">
      <c r="A78" s="33"/>
      <c r="B78" s="21" t="s">
        <v>969</v>
      </c>
      <c r="C78" s="22" t="s">
        <v>7</v>
      </c>
      <c r="D78" s="22"/>
    </row>
    <row r="79" customFormat="false" ht="40.5" hidden="false" customHeight="true" outlineLevel="0" collapsed="false">
      <c r="A79" s="33"/>
      <c r="B79" s="23" t="s">
        <v>970</v>
      </c>
      <c r="C79" s="24" t="s">
        <v>7</v>
      </c>
      <c r="D79" s="24"/>
    </row>
    <row r="80" customFormat="false" ht="40.5" hidden="false" customHeight="true" outlineLevel="0" collapsed="false">
      <c r="A80" s="33"/>
      <c r="B80" s="23" t="s">
        <v>971</v>
      </c>
      <c r="C80" s="24" t="s">
        <v>7</v>
      </c>
      <c r="D80" s="24"/>
    </row>
    <row r="81" s="1" customFormat="true" ht="23.25" hidden="false" customHeight="true" outlineLevel="0" collapsed="false">
      <c r="A81" s="33"/>
      <c r="B81" s="23" t="s">
        <v>972</v>
      </c>
      <c r="C81" s="24" t="s">
        <v>7</v>
      </c>
      <c r="D81" s="24"/>
    </row>
    <row r="82" s="1" customFormat="true" ht="23.25" hidden="false" customHeight="true" outlineLevel="0" collapsed="false"/>
    <row r="83" customFormat="false" ht="20.25" hidden="false" customHeight="true" outlineLevel="0" collapsed="false">
      <c r="A83" s="12" t="s">
        <v>973</v>
      </c>
      <c r="B83" s="12"/>
      <c r="C83" s="13" t="s">
        <v>5</v>
      </c>
      <c r="D83" s="14" t="s">
        <v>6</v>
      </c>
    </row>
    <row r="84" s="1" customFormat="true" ht="23.25" hidden="false" customHeight="true" outlineLevel="0" collapsed="false">
      <c r="A84" s="12"/>
      <c r="B84" s="12"/>
      <c r="C84" s="16" t="s">
        <v>7</v>
      </c>
      <c r="D84" s="17" t="s">
        <v>7</v>
      </c>
    </row>
    <row r="85" s="1" customFormat="true" ht="23.25" hidden="false" customHeight="true" outlineLevel="0" collapsed="false">
      <c r="A85" s="124" t="s">
        <v>8</v>
      </c>
      <c r="B85" s="124"/>
      <c r="C85" s="175" t="s">
        <v>9</v>
      </c>
      <c r="D85" s="175"/>
    </row>
    <row r="86" customFormat="false" ht="23.25" hidden="false" customHeight="true" outlineLevel="0" collapsed="false">
      <c r="A86" s="131"/>
      <c r="B86" s="21" t="s">
        <v>974</v>
      </c>
      <c r="C86" s="86" t="s">
        <v>7</v>
      </c>
      <c r="D86" s="86"/>
    </row>
    <row r="87" s="1" customFormat="true" ht="23.25" hidden="false" customHeight="true" outlineLevel="0" collapsed="false">
      <c r="A87" s="20"/>
      <c r="B87" s="23" t="s">
        <v>975</v>
      </c>
      <c r="C87" s="24" t="s">
        <v>7</v>
      </c>
      <c r="D87" s="24"/>
    </row>
    <row r="88" s="1" customFormat="true" ht="23.25" hidden="false" customHeight="true" outlineLevel="0" collapsed="false">
      <c r="A88" s="20"/>
      <c r="B88" s="23" t="s">
        <v>976</v>
      </c>
      <c r="C88" s="24" t="s">
        <v>7</v>
      </c>
      <c r="D88" s="24"/>
    </row>
    <row r="89" customFormat="false" ht="23.25" hidden="false" customHeight="true" outlineLevel="0" collapsed="false">
      <c r="A89" s="20"/>
      <c r="B89" s="50" t="s">
        <v>227</v>
      </c>
      <c r="C89" s="24" t="s">
        <v>7</v>
      </c>
      <c r="D89" s="24"/>
    </row>
    <row r="90" s="1" customFormat="true" ht="23.25" hidden="false" customHeight="true" outlineLevel="0" collapsed="false">
      <c r="A90" s="25"/>
      <c r="B90" s="26" t="s">
        <v>977</v>
      </c>
      <c r="C90" s="27" t="s">
        <v>7</v>
      </c>
      <c r="D90" s="27"/>
    </row>
    <row r="91" customFormat="false" ht="16.5" hidden="false" customHeight="false" outlineLevel="0" collapsed="false">
      <c r="B91" s="4"/>
      <c r="D91" s="180"/>
    </row>
    <row r="92" s="1" customFormat="true" ht="23.25" hidden="false" customHeight="true" outlineLevel="0" collapsed="false">
      <c r="A92" s="12" t="s">
        <v>978</v>
      </c>
      <c r="B92" s="12"/>
      <c r="C92" s="13" t="s">
        <v>5</v>
      </c>
      <c r="D92" s="14" t="s">
        <v>6</v>
      </c>
    </row>
    <row r="93" s="1" customFormat="true" ht="23.25" hidden="false" customHeight="true" outlineLevel="0" collapsed="false">
      <c r="A93" s="12"/>
      <c r="B93" s="12"/>
      <c r="C93" s="16" t="s">
        <v>7</v>
      </c>
      <c r="D93" s="17" t="s">
        <v>7</v>
      </c>
    </row>
    <row r="94" s="1" customFormat="true" ht="23.25" hidden="false" customHeight="true" outlineLevel="0" collapsed="false">
      <c r="A94" s="124" t="s">
        <v>92</v>
      </c>
      <c r="B94" s="124"/>
      <c r="C94" s="125" t="s">
        <v>9</v>
      </c>
      <c r="D94" s="125"/>
    </row>
    <row r="95" s="1" customFormat="true" ht="23.25" hidden="false" customHeight="true" outlineLevel="0" collapsed="false">
      <c r="A95" s="131"/>
      <c r="B95" s="21" t="s">
        <v>974</v>
      </c>
      <c r="C95" s="24" t="s">
        <v>7</v>
      </c>
      <c r="D95" s="24"/>
    </row>
    <row r="96" s="1" customFormat="true" ht="23.25" hidden="false" customHeight="true" outlineLevel="0" collapsed="false">
      <c r="A96" s="20"/>
      <c r="B96" s="23" t="s">
        <v>979</v>
      </c>
      <c r="C96" s="24" t="s">
        <v>7</v>
      </c>
      <c r="D96" s="24"/>
    </row>
    <row r="97" customFormat="false" ht="23.25" hidden="false" customHeight="true" outlineLevel="0" collapsed="false">
      <c r="A97" s="20"/>
      <c r="B97" s="23" t="s">
        <v>976</v>
      </c>
      <c r="C97" s="24" t="s">
        <v>7</v>
      </c>
      <c r="D97" s="24"/>
    </row>
    <row r="98" s="1" customFormat="true" ht="23.25" hidden="false" customHeight="true" outlineLevel="0" collapsed="false">
      <c r="A98" s="20"/>
      <c r="B98" s="50" t="s">
        <v>227</v>
      </c>
      <c r="C98" s="24" t="s">
        <v>7</v>
      </c>
      <c r="D98" s="24"/>
    </row>
    <row r="99" s="1" customFormat="true" ht="23.25" hidden="false" customHeight="true" outlineLevel="0" collapsed="false">
      <c r="A99" s="20"/>
      <c r="B99" s="23" t="s">
        <v>980</v>
      </c>
      <c r="C99" s="24" t="s">
        <v>7</v>
      </c>
      <c r="D99" s="24"/>
    </row>
    <row r="100" customFormat="false" ht="23.25" hidden="false" customHeight="true" outlineLevel="0" collapsed="false">
      <c r="A100" s="20"/>
      <c r="B100" s="23" t="s">
        <v>981</v>
      </c>
      <c r="C100" s="24" t="s">
        <v>7</v>
      </c>
      <c r="D100" s="24"/>
    </row>
    <row r="101" s="1" customFormat="true" ht="23.25" hidden="false" customHeight="true" outlineLevel="0" collapsed="false">
      <c r="A101" s="20"/>
      <c r="B101" s="23" t="s">
        <v>982</v>
      </c>
      <c r="C101" s="24" t="s">
        <v>7</v>
      </c>
      <c r="D101" s="24"/>
    </row>
    <row r="102" s="1" customFormat="true" ht="23.25" hidden="false" customHeight="true" outlineLevel="0" collapsed="false">
      <c r="A102" s="25"/>
      <c r="B102" s="23" t="s">
        <v>983</v>
      </c>
      <c r="C102" s="24" t="s">
        <v>7</v>
      </c>
      <c r="D102" s="24"/>
    </row>
    <row r="103" s="1" customFormat="true" ht="23.25" hidden="false" customHeight="true" outlineLevel="0" collapsed="false"/>
    <row r="104" s="1" customFormat="true" ht="23.25" hidden="false" customHeight="true" outlineLevel="0" collapsed="false">
      <c r="A104" s="12" t="s">
        <v>984</v>
      </c>
      <c r="B104" s="12"/>
      <c r="C104" s="13" t="s">
        <v>5</v>
      </c>
      <c r="D104" s="14" t="s">
        <v>6</v>
      </c>
    </row>
    <row r="105" customFormat="false" ht="23.25" hidden="false" customHeight="false" outlineLevel="0" collapsed="false">
      <c r="A105" s="12"/>
      <c r="B105" s="12"/>
      <c r="C105" s="16" t="s">
        <v>7</v>
      </c>
      <c r="D105" s="17" t="s">
        <v>7</v>
      </c>
    </row>
    <row r="106" s="1" customFormat="true" ht="23.25" hidden="false" customHeight="true" outlineLevel="0" collapsed="false">
      <c r="A106" s="18" t="s">
        <v>985</v>
      </c>
      <c r="B106" s="18"/>
      <c r="C106" s="19" t="s">
        <v>9</v>
      </c>
      <c r="D106" s="19"/>
    </row>
    <row r="107" s="1" customFormat="true" ht="23.25" hidden="false" customHeight="true" outlineLevel="0" collapsed="false">
      <c r="A107" s="20"/>
      <c r="B107" s="21" t="s">
        <v>266</v>
      </c>
      <c r="C107" s="22" t="s">
        <v>7</v>
      </c>
      <c r="D107" s="22"/>
    </row>
    <row r="108" customFormat="false" ht="23.25" hidden="false" customHeight="true" outlineLevel="0" collapsed="false">
      <c r="A108" s="20"/>
      <c r="B108" s="23" t="s">
        <v>986</v>
      </c>
      <c r="C108" s="24" t="s">
        <v>7</v>
      </c>
      <c r="D108" s="24"/>
    </row>
    <row r="109" s="1" customFormat="true" ht="23.25" hidden="false" customHeight="true" outlineLevel="0" collapsed="false">
      <c r="A109" s="25"/>
      <c r="B109" s="23" t="s">
        <v>987</v>
      </c>
      <c r="C109" s="24" t="s">
        <v>7</v>
      </c>
      <c r="D109" s="24"/>
    </row>
    <row r="110" s="1" customFormat="true" ht="23.25" hidden="false" customHeight="true" outlineLevel="0" collapsed="false"/>
    <row r="111" customFormat="false" ht="20.25" hidden="false" customHeight="true" outlineLevel="0" collapsed="false">
      <c r="A111" s="12" t="s">
        <v>988</v>
      </c>
      <c r="B111" s="12"/>
      <c r="C111" s="13" t="s">
        <v>5</v>
      </c>
      <c r="D111" s="14" t="s">
        <v>6</v>
      </c>
    </row>
    <row r="112" customFormat="false" ht="23.25" hidden="false" customHeight="false" outlineLevel="0" collapsed="false">
      <c r="A112" s="12"/>
      <c r="B112" s="12"/>
      <c r="C112" s="16" t="s">
        <v>7</v>
      </c>
      <c r="D112" s="17" t="s">
        <v>7</v>
      </c>
    </row>
    <row r="113" customFormat="false" ht="27" hidden="false" customHeight="true" outlineLevel="0" collapsed="false">
      <c r="A113" s="18" t="s">
        <v>8</v>
      </c>
      <c r="B113" s="18"/>
      <c r="C113" s="19" t="s">
        <v>9</v>
      </c>
      <c r="D113" s="19"/>
    </row>
    <row r="114" customFormat="false" ht="23.25" hidden="false" customHeight="true" outlineLevel="0" collapsed="false">
      <c r="A114" s="33"/>
      <c r="B114" s="107" t="s">
        <v>989</v>
      </c>
      <c r="C114" s="22" t="s">
        <v>7</v>
      </c>
      <c r="D114" s="22"/>
    </row>
    <row r="115" s="1" customFormat="true" ht="23.25" hidden="false" customHeight="true" outlineLevel="0" collapsed="false">
      <c r="A115" s="33"/>
      <c r="B115" s="108" t="s">
        <v>990</v>
      </c>
      <c r="C115" s="24" t="s">
        <v>7</v>
      </c>
      <c r="D115" s="24"/>
    </row>
    <row r="116" s="1" customFormat="true" ht="23.25" hidden="false" customHeight="true" outlineLevel="0" collapsed="false">
      <c r="A116" s="33"/>
      <c r="B116" s="108" t="s">
        <v>991</v>
      </c>
      <c r="C116" s="24" t="s">
        <v>7</v>
      </c>
      <c r="D116" s="24"/>
    </row>
    <row r="117" customFormat="false" ht="23.25" hidden="false" customHeight="true" outlineLevel="0" collapsed="false">
      <c r="A117" s="33"/>
      <c r="B117" s="108" t="s">
        <v>992</v>
      </c>
      <c r="C117" s="24" t="s">
        <v>7</v>
      </c>
      <c r="D117" s="24"/>
    </row>
    <row r="118" s="1" customFormat="true" ht="23.25" hidden="false" customHeight="true" outlineLevel="0" collapsed="false">
      <c r="A118" s="33"/>
      <c r="B118" s="108" t="s">
        <v>993</v>
      </c>
      <c r="C118" s="24" t="s">
        <v>7</v>
      </c>
      <c r="D118" s="24"/>
    </row>
    <row r="119" s="1" customFormat="true" ht="23.25" hidden="false" customHeight="true" outlineLevel="0" collapsed="false">
      <c r="A119" s="46"/>
      <c r="B119" s="108" t="s">
        <v>994</v>
      </c>
      <c r="C119" s="24" t="s">
        <v>7</v>
      </c>
      <c r="D119" s="24"/>
    </row>
    <row r="120" s="1" customFormat="true" ht="23.25" hidden="false" customHeight="true" outlineLevel="0" collapsed="false"/>
    <row r="121" customFormat="false" ht="20.25" hidden="false" customHeight="true" outlineLevel="0" collapsed="false">
      <c r="A121" s="12" t="s">
        <v>995</v>
      </c>
      <c r="B121" s="12"/>
      <c r="C121" s="13" t="s">
        <v>5</v>
      </c>
      <c r="D121" s="14" t="s">
        <v>6</v>
      </c>
    </row>
    <row r="122" s="1" customFormat="true" ht="23.25" hidden="false" customHeight="true" outlineLevel="0" collapsed="false">
      <c r="A122" s="12"/>
      <c r="B122" s="12"/>
      <c r="C122" s="16" t="s">
        <v>7</v>
      </c>
      <c r="D122" s="17" t="s">
        <v>7</v>
      </c>
    </row>
    <row r="123" s="1" customFormat="true" ht="23.25" hidden="false" customHeight="true" outlineLevel="0" collapsed="false">
      <c r="A123" s="18" t="s">
        <v>247</v>
      </c>
      <c r="B123" s="18"/>
      <c r="C123" s="19" t="s">
        <v>9</v>
      </c>
      <c r="D123" s="19"/>
    </row>
    <row r="124" s="1" customFormat="true" ht="23.25" hidden="false" customHeight="true" outlineLevel="0" collapsed="false">
      <c r="A124" s="20"/>
      <c r="B124" s="38" t="s">
        <v>996</v>
      </c>
      <c r="C124" s="22" t="s">
        <v>7</v>
      </c>
      <c r="D124" s="22"/>
    </row>
    <row r="125" s="1" customFormat="true" ht="47.25" hidden="false" customHeight="true" outlineLevel="0" collapsed="false">
      <c r="A125" s="20"/>
      <c r="B125" s="39" t="s">
        <v>997</v>
      </c>
      <c r="C125" s="24" t="s">
        <v>7</v>
      </c>
      <c r="D125" s="24"/>
    </row>
    <row r="126" s="1" customFormat="true" ht="23.25" hidden="false" customHeight="true" outlineLevel="0" collapsed="false">
      <c r="A126" s="20"/>
      <c r="B126" s="132" t="s">
        <v>998</v>
      </c>
      <c r="C126" s="24" t="s">
        <v>7</v>
      </c>
      <c r="D126" s="24"/>
    </row>
    <row r="127" s="1" customFormat="true" ht="33" hidden="false" customHeight="true" outlineLevel="0" collapsed="false">
      <c r="A127" s="20"/>
      <c r="B127" s="132" t="s">
        <v>999</v>
      </c>
      <c r="C127" s="24" t="s">
        <v>7</v>
      </c>
      <c r="D127" s="24"/>
    </row>
    <row r="128" customFormat="false" ht="23.25" hidden="false" customHeight="true" outlineLevel="0" collapsed="false">
      <c r="A128" s="20"/>
      <c r="B128" s="181" t="s">
        <v>1000</v>
      </c>
      <c r="C128" s="24" t="s">
        <v>7</v>
      </c>
      <c r="D128" s="24"/>
    </row>
    <row r="129" s="1" customFormat="true" ht="42.75" hidden="false" customHeight="true" outlineLevel="0" collapsed="false">
      <c r="A129" s="20"/>
      <c r="B129" s="132" t="s">
        <v>1001</v>
      </c>
      <c r="C129" s="24" t="s">
        <v>7</v>
      </c>
      <c r="D129" s="24"/>
    </row>
    <row r="130" s="1" customFormat="true" ht="34.5" hidden="false" customHeight="true" outlineLevel="0" collapsed="false">
      <c r="A130" s="20"/>
      <c r="B130" s="132" t="s">
        <v>1002</v>
      </c>
      <c r="C130" s="24" t="s">
        <v>7</v>
      </c>
      <c r="D130" s="24"/>
    </row>
    <row r="131" s="1" customFormat="true" ht="39" hidden="false" customHeight="true" outlineLevel="0" collapsed="false">
      <c r="A131" s="20"/>
      <c r="B131" s="132" t="s">
        <v>1003</v>
      </c>
      <c r="C131" s="24" t="s">
        <v>7</v>
      </c>
      <c r="D131" s="24"/>
    </row>
    <row r="132" customFormat="false" ht="40.5" hidden="false" customHeight="true" outlineLevel="0" collapsed="false">
      <c r="A132" s="20"/>
      <c r="B132" s="39" t="s">
        <v>1004</v>
      </c>
      <c r="C132" s="24" t="s">
        <v>7</v>
      </c>
      <c r="D132" s="24"/>
    </row>
    <row r="133" s="1" customFormat="true" ht="23.25" hidden="false" customHeight="true" outlineLevel="0" collapsed="false"/>
    <row r="134" s="1" customFormat="true" ht="23.25" hidden="false" customHeight="true" outlineLevel="0" collapsed="false">
      <c r="A134" s="12" t="s">
        <v>1005</v>
      </c>
      <c r="B134" s="12"/>
      <c r="C134" s="13" t="s">
        <v>5</v>
      </c>
      <c r="D134" s="14" t="s">
        <v>6</v>
      </c>
    </row>
    <row r="135" s="1" customFormat="true" ht="23.25" hidden="false" customHeight="true" outlineLevel="0" collapsed="false">
      <c r="A135" s="12"/>
      <c r="B135" s="12"/>
      <c r="C135" s="16" t="s">
        <v>7</v>
      </c>
      <c r="D135" s="17" t="s">
        <v>7</v>
      </c>
    </row>
    <row r="136" s="1" customFormat="true" ht="23.25" hidden="false" customHeight="true" outlineLevel="0" collapsed="false">
      <c r="A136" s="18" t="s">
        <v>869</v>
      </c>
      <c r="B136" s="18"/>
      <c r="C136" s="19" t="s">
        <v>9</v>
      </c>
      <c r="D136" s="19"/>
    </row>
    <row r="137" s="1" customFormat="true" ht="23.25" hidden="false" customHeight="true" outlineLevel="0" collapsed="false">
      <c r="A137" s="33"/>
      <c r="B137" s="21" t="s">
        <v>1006</v>
      </c>
      <c r="C137" s="22" t="s">
        <v>7</v>
      </c>
      <c r="D137" s="22"/>
    </row>
    <row r="138" s="1" customFormat="true" ht="23.25" hidden="false" customHeight="true" outlineLevel="0" collapsed="false">
      <c r="A138" s="33"/>
      <c r="B138" s="23" t="s">
        <v>1007</v>
      </c>
      <c r="C138" s="24" t="s">
        <v>7</v>
      </c>
      <c r="D138" s="24"/>
    </row>
    <row r="139" s="1" customFormat="true" ht="47.25" hidden="false" customHeight="true" outlineLevel="0" collapsed="false">
      <c r="A139" s="33"/>
      <c r="B139" s="23" t="s">
        <v>1008</v>
      </c>
      <c r="C139" s="24" t="s">
        <v>7</v>
      </c>
      <c r="D139" s="24"/>
    </row>
    <row r="140" s="1" customFormat="true" ht="38.25" hidden="false" customHeight="true" outlineLevel="0" collapsed="false">
      <c r="A140" s="33"/>
      <c r="B140" s="52" t="s">
        <v>1009</v>
      </c>
      <c r="C140" s="24" t="s">
        <v>7</v>
      </c>
      <c r="D140" s="24"/>
    </row>
    <row r="141" s="1" customFormat="true" ht="23.25" hidden="false" customHeight="true" outlineLevel="0" collapsed="false">
      <c r="C141" s="126"/>
      <c r="D141" s="170"/>
    </row>
    <row r="142" s="1" customFormat="true" ht="23.25" hidden="false" customHeight="true" outlineLevel="0" collapsed="false">
      <c r="A142" s="12" t="s">
        <v>1010</v>
      </c>
      <c r="B142" s="12"/>
      <c r="C142" s="13" t="s">
        <v>5</v>
      </c>
      <c r="D142" s="14" t="s">
        <v>6</v>
      </c>
    </row>
    <row r="143" s="1" customFormat="true" ht="23.25" hidden="false" customHeight="true" outlineLevel="0" collapsed="false">
      <c r="A143" s="12"/>
      <c r="B143" s="12"/>
      <c r="C143" s="16" t="s">
        <v>7</v>
      </c>
      <c r="D143" s="17" t="s">
        <v>7</v>
      </c>
    </row>
    <row r="144" s="1" customFormat="true" ht="23.25" hidden="false" customHeight="true" outlineLevel="0" collapsed="false">
      <c r="A144" s="18" t="s">
        <v>869</v>
      </c>
      <c r="B144" s="18"/>
      <c r="C144" s="19" t="s">
        <v>9</v>
      </c>
      <c r="D144" s="19"/>
    </row>
    <row r="145" s="1" customFormat="true" ht="23.25" hidden="false" customHeight="true" outlineLevel="0" collapsed="false">
      <c r="A145" s="33"/>
      <c r="B145" s="21" t="s">
        <v>1011</v>
      </c>
      <c r="C145" s="22" t="s">
        <v>7</v>
      </c>
      <c r="D145" s="22"/>
    </row>
    <row r="146" s="1" customFormat="true" ht="23.25" hidden="false" customHeight="true" outlineLevel="0" collapsed="false">
      <c r="A146" s="33"/>
      <c r="B146" s="23" t="s">
        <v>1012</v>
      </c>
      <c r="C146" s="24" t="s">
        <v>7</v>
      </c>
      <c r="D146" s="24"/>
    </row>
    <row r="147" s="1" customFormat="true" ht="23.25" hidden="false" customHeight="true" outlineLevel="0" collapsed="false">
      <c r="A147" s="33"/>
      <c r="B147" s="23" t="s">
        <v>1013</v>
      </c>
      <c r="C147" s="24" t="s">
        <v>7</v>
      </c>
      <c r="D147" s="24"/>
    </row>
    <row r="148" s="1" customFormat="true" ht="23.25" hidden="false" customHeight="true" outlineLevel="0" collapsed="false">
      <c r="C148" s="126"/>
      <c r="D148" s="170"/>
    </row>
    <row r="149" s="1" customFormat="true" ht="23.25" hidden="false" customHeight="true" outlineLevel="0" collapsed="false">
      <c r="A149" s="12" t="s">
        <v>1014</v>
      </c>
      <c r="B149" s="12"/>
      <c r="C149" s="13" t="s">
        <v>5</v>
      </c>
      <c r="D149" s="14" t="s">
        <v>6</v>
      </c>
    </row>
    <row r="150" customFormat="false" ht="23.25" hidden="false" customHeight="false" outlineLevel="0" collapsed="false">
      <c r="A150" s="12"/>
      <c r="B150" s="12"/>
      <c r="C150" s="16" t="s">
        <v>7</v>
      </c>
      <c r="D150" s="17" t="s">
        <v>7</v>
      </c>
    </row>
    <row r="151" s="1" customFormat="true" ht="27" hidden="false" customHeight="true" outlineLevel="0" collapsed="false">
      <c r="A151" s="18" t="s">
        <v>869</v>
      </c>
      <c r="B151" s="18"/>
      <c r="C151" s="19" t="s">
        <v>9</v>
      </c>
      <c r="D151" s="19"/>
    </row>
    <row r="152" customFormat="false" ht="40.5" hidden="false" customHeight="true" outlineLevel="0" collapsed="false">
      <c r="A152" s="33"/>
      <c r="B152" s="21" t="s">
        <v>1015</v>
      </c>
      <c r="C152" s="22" t="s">
        <v>7</v>
      </c>
      <c r="D152" s="22"/>
    </row>
    <row r="153" customFormat="false" ht="23.25" hidden="false" customHeight="true" outlineLevel="0" collapsed="false">
      <c r="A153" s="33"/>
      <c r="B153" s="23" t="s">
        <v>1016</v>
      </c>
      <c r="C153" s="24" t="s">
        <v>7</v>
      </c>
      <c r="D153" s="24"/>
    </row>
    <row r="154" s="1" customFormat="true" ht="23.25" hidden="false" customHeight="true" outlineLevel="0" collapsed="false">
      <c r="A154" s="33"/>
      <c r="B154" s="23" t="s">
        <v>1017</v>
      </c>
      <c r="C154" s="24" t="s">
        <v>7</v>
      </c>
      <c r="D154" s="24"/>
    </row>
    <row r="155" s="1" customFormat="true" ht="23.25" hidden="false" customHeight="true" outlineLevel="0" collapsed="false">
      <c r="A155" s="33"/>
      <c r="B155" s="23" t="s">
        <v>1018</v>
      </c>
      <c r="C155" s="24" t="s">
        <v>7</v>
      </c>
      <c r="D155" s="24"/>
    </row>
    <row r="156" s="1" customFormat="true" ht="23.25" hidden="false" customHeight="true" outlineLevel="0" collapsed="false">
      <c r="A156" s="33"/>
      <c r="B156" s="23" t="s">
        <v>1013</v>
      </c>
      <c r="C156" s="24" t="s">
        <v>7</v>
      </c>
      <c r="D156" s="24"/>
    </row>
    <row r="157" customFormat="false" ht="13.5" hidden="false" customHeight="false" outlineLevel="0" collapsed="false">
      <c r="C157" s="126"/>
      <c r="D157" s="170"/>
    </row>
    <row r="158" s="1" customFormat="true" ht="23.25" hidden="false" customHeight="true" outlineLevel="0" collapsed="false">
      <c r="A158" s="12" t="s">
        <v>1019</v>
      </c>
      <c r="B158" s="12"/>
      <c r="C158" s="13" t="s">
        <v>5</v>
      </c>
      <c r="D158" s="14" t="s">
        <v>6</v>
      </c>
    </row>
    <row r="159" s="1" customFormat="true" ht="23.25" hidden="false" customHeight="true" outlineLevel="0" collapsed="false">
      <c r="A159" s="12"/>
      <c r="B159" s="12"/>
      <c r="C159" s="16" t="s">
        <v>7</v>
      </c>
      <c r="D159" s="17" t="s">
        <v>7</v>
      </c>
    </row>
    <row r="160" s="1" customFormat="true" ht="23.25" hidden="false" customHeight="true" outlineLevel="0" collapsed="false">
      <c r="A160" s="18" t="s">
        <v>869</v>
      </c>
      <c r="B160" s="18"/>
      <c r="C160" s="19" t="s">
        <v>9</v>
      </c>
      <c r="D160" s="19"/>
    </row>
    <row r="161" s="1" customFormat="true" ht="23.25" hidden="false" customHeight="true" outlineLevel="0" collapsed="false">
      <c r="A161" s="20"/>
      <c r="B161" s="21" t="s">
        <v>1020</v>
      </c>
      <c r="C161" s="22" t="s">
        <v>7</v>
      </c>
      <c r="D161" s="22"/>
    </row>
    <row r="162" s="1" customFormat="true" ht="23.25" hidden="false" customHeight="true" outlineLevel="0" collapsed="false">
      <c r="A162" s="20"/>
      <c r="B162" s="23" t="s">
        <v>1021</v>
      </c>
      <c r="C162" s="24" t="s">
        <v>7</v>
      </c>
      <c r="D162" s="24"/>
    </row>
    <row r="163" s="1" customFormat="true" ht="23.25" hidden="false" customHeight="true" outlineLevel="0" collapsed="false">
      <c r="A163" s="20"/>
      <c r="B163" s="23" t="s">
        <v>1013</v>
      </c>
      <c r="C163" s="24" t="s">
        <v>7</v>
      </c>
      <c r="D163" s="24"/>
    </row>
    <row r="164" s="1" customFormat="true" ht="23.25" hidden="false" customHeight="true" outlineLevel="0" collapsed="false"/>
    <row r="165" customFormat="false" ht="20.25" hidden="false" customHeight="true" outlineLevel="0" collapsed="false">
      <c r="A165" s="12" t="s">
        <v>1022</v>
      </c>
      <c r="B165" s="12"/>
      <c r="C165" s="13" t="s">
        <v>5</v>
      </c>
      <c r="D165" s="14" t="s">
        <v>6</v>
      </c>
    </row>
    <row r="166" s="1" customFormat="true" ht="23.25" hidden="false" customHeight="true" outlineLevel="0" collapsed="false">
      <c r="A166" s="12"/>
      <c r="B166" s="12"/>
      <c r="C166" s="16" t="s">
        <v>7</v>
      </c>
      <c r="D166" s="17" t="s">
        <v>7</v>
      </c>
    </row>
    <row r="167" s="1" customFormat="true" ht="23.25" hidden="false" customHeight="true" outlineLevel="0" collapsed="false">
      <c r="A167" s="18" t="s">
        <v>869</v>
      </c>
      <c r="B167" s="18"/>
      <c r="C167" s="19" t="s">
        <v>9</v>
      </c>
      <c r="D167" s="19"/>
    </row>
    <row r="168" s="1" customFormat="true" ht="23.25" hidden="false" customHeight="true" outlineLevel="0" collapsed="false">
      <c r="A168" s="20"/>
      <c r="B168" s="21" t="s">
        <v>1023</v>
      </c>
      <c r="C168" s="22" t="s">
        <v>7</v>
      </c>
      <c r="D168" s="22"/>
    </row>
    <row r="169" customFormat="false" ht="23.25" hidden="false" customHeight="true" outlineLevel="0" collapsed="false">
      <c r="A169" s="20"/>
      <c r="B169" s="23" t="s">
        <v>1024</v>
      </c>
      <c r="C169" s="24" t="s">
        <v>7</v>
      </c>
      <c r="D169" s="24"/>
    </row>
    <row r="170" s="1" customFormat="true" ht="24.75" hidden="false" customHeight="true" outlineLevel="0" collapsed="false">
      <c r="A170" s="20"/>
      <c r="B170" s="23" t="s">
        <v>1013</v>
      </c>
      <c r="C170" s="37" t="s">
        <v>7</v>
      </c>
      <c r="D170" s="37"/>
    </row>
    <row r="171" s="1" customFormat="true" ht="24" hidden="false" customHeight="true" outlineLevel="0" collapsed="false">
      <c r="C171" s="126"/>
      <c r="D171" s="170"/>
    </row>
    <row r="172" s="1" customFormat="true" ht="27" hidden="false" customHeight="true" outlineLevel="0" collapsed="false">
      <c r="A172" s="28" t="s">
        <v>1025</v>
      </c>
      <c r="B172" s="28"/>
      <c r="C172" s="29" t="s">
        <v>5</v>
      </c>
      <c r="D172" s="14" t="s">
        <v>6</v>
      </c>
    </row>
    <row r="173" customFormat="false" ht="24" hidden="false" customHeight="false" outlineLevel="0" collapsed="false">
      <c r="A173" s="28"/>
      <c r="B173" s="28"/>
      <c r="C173" s="30" t="s">
        <v>7</v>
      </c>
      <c r="D173" s="17" t="s">
        <v>7</v>
      </c>
    </row>
    <row r="174" customFormat="false" ht="27" hidden="false" customHeight="true" outlineLevel="0" collapsed="false">
      <c r="A174" s="31" t="s">
        <v>38</v>
      </c>
      <c r="B174" s="31"/>
      <c r="C174" s="32" t="s">
        <v>9</v>
      </c>
      <c r="D174" s="32"/>
    </row>
    <row r="175" customFormat="false" ht="23.25" hidden="false" customHeight="true" outlineLevel="0" collapsed="false">
      <c r="A175" s="33"/>
      <c r="B175" s="34" t="s">
        <v>1026</v>
      </c>
      <c r="C175" s="35" t="s">
        <v>7</v>
      </c>
      <c r="D175" s="35"/>
    </row>
    <row r="176" customFormat="false" ht="23.25" hidden="false" customHeight="true" outlineLevel="0" collapsed="false">
      <c r="A176" s="33"/>
      <c r="B176" s="45" t="s">
        <v>1027</v>
      </c>
      <c r="C176" s="35" t="s">
        <v>7</v>
      </c>
      <c r="D176" s="35"/>
    </row>
    <row r="177" customFormat="false" ht="23.25" hidden="false" customHeight="true" outlineLevel="0" collapsed="false">
      <c r="A177" s="33"/>
      <c r="B177" s="46" t="s">
        <v>1028</v>
      </c>
      <c r="C177" s="35" t="s">
        <v>7</v>
      </c>
      <c r="D177" s="35"/>
    </row>
    <row r="178" customFormat="false" ht="23.25" hidden="false" customHeight="true" outlineLevel="0" collapsed="false">
      <c r="A178" s="33"/>
      <c r="B178" s="23" t="s">
        <v>1029</v>
      </c>
      <c r="C178" s="37" t="s">
        <v>7</v>
      </c>
      <c r="D178" s="37"/>
    </row>
    <row r="179" customFormat="false" ht="13.5" hidden="false" customHeight="false" outlineLevel="0" collapsed="false">
      <c r="C179" s="126"/>
      <c r="D179" s="170"/>
    </row>
    <row r="180" customFormat="false" ht="20.25" hidden="false" customHeight="true" outlineLevel="0" collapsed="false">
      <c r="A180" s="28" t="s">
        <v>1030</v>
      </c>
      <c r="B180" s="28"/>
      <c r="C180" s="29" t="s">
        <v>5</v>
      </c>
      <c r="D180" s="14" t="s">
        <v>6</v>
      </c>
    </row>
    <row r="181" customFormat="false" ht="24" hidden="false" customHeight="false" outlineLevel="0" collapsed="false">
      <c r="A181" s="28"/>
      <c r="B181" s="28"/>
      <c r="C181" s="30" t="s">
        <v>7</v>
      </c>
      <c r="D181" s="17" t="s">
        <v>7</v>
      </c>
    </row>
    <row r="182" customFormat="false" ht="27" hidden="false" customHeight="true" outlineLevel="0" collapsed="false">
      <c r="A182" s="31" t="s">
        <v>215</v>
      </c>
      <c r="B182" s="31"/>
      <c r="C182" s="32" t="s">
        <v>9</v>
      </c>
      <c r="D182" s="32"/>
    </row>
    <row r="183" customFormat="false" ht="40.5" hidden="false" customHeight="true" outlineLevel="0" collapsed="false">
      <c r="A183" s="33"/>
      <c r="B183" s="34" t="s">
        <v>1031</v>
      </c>
      <c r="C183" s="35" t="s">
        <v>7</v>
      </c>
      <c r="D183" s="35"/>
    </row>
    <row r="184" customFormat="false" ht="23.25" hidden="false" customHeight="true" outlineLevel="0" collapsed="false">
      <c r="A184" s="33"/>
      <c r="B184" s="23" t="s">
        <v>1032</v>
      </c>
      <c r="C184" s="37" t="s">
        <v>7</v>
      </c>
      <c r="D184" s="37"/>
    </row>
    <row r="185" customFormat="false" ht="13.5" hidden="false" customHeight="false" outlineLevel="0" collapsed="false">
      <c r="C185" s="126"/>
      <c r="D185" s="170"/>
    </row>
    <row r="186" customFormat="false" ht="20.25" hidden="false" customHeight="true" outlineLevel="0" collapsed="false">
      <c r="A186" s="28" t="s">
        <v>1033</v>
      </c>
      <c r="B186" s="28"/>
      <c r="C186" s="29" t="s">
        <v>5</v>
      </c>
      <c r="D186" s="14" t="s">
        <v>6</v>
      </c>
    </row>
    <row r="187" customFormat="false" ht="24" hidden="false" customHeight="false" outlineLevel="0" collapsed="false">
      <c r="A187" s="28"/>
      <c r="B187" s="28"/>
      <c r="C187" s="182" t="s">
        <v>7</v>
      </c>
      <c r="D187" s="182"/>
    </row>
    <row r="188" customFormat="false" ht="27" hidden="false" customHeight="true" outlineLevel="0" collapsed="false">
      <c r="A188" s="31" t="s">
        <v>38</v>
      </c>
      <c r="B188" s="31"/>
      <c r="C188" s="172" t="s">
        <v>9</v>
      </c>
      <c r="D188" s="172"/>
    </row>
    <row r="189" customFormat="false" ht="40.5" hidden="false" customHeight="true" outlineLevel="0" collapsed="false">
      <c r="A189" s="33"/>
      <c r="B189" s="183" t="s">
        <v>1034</v>
      </c>
      <c r="C189" s="143" t="s">
        <v>7</v>
      </c>
      <c r="D189" s="143"/>
    </row>
    <row r="190" customFormat="false" ht="23.25" hidden="false" customHeight="true" outlineLevel="0" collapsed="false">
      <c r="A190" s="110"/>
      <c r="B190" s="184" t="s">
        <v>1035</v>
      </c>
      <c r="C190" s="37" t="s">
        <v>7</v>
      </c>
      <c r="D190" s="37"/>
    </row>
    <row r="191" customFormat="false" ht="23.25" hidden="false" customHeight="true" outlineLevel="0" collapsed="false">
      <c r="A191" s="110"/>
      <c r="B191" s="185" t="s">
        <v>1036</v>
      </c>
      <c r="C191" s="37" t="s">
        <v>7</v>
      </c>
      <c r="D191" s="37"/>
    </row>
    <row r="192" customFormat="false" ht="23.25" hidden="false" customHeight="true" outlineLevel="0" collapsed="false">
      <c r="A192" s="110"/>
      <c r="B192" s="185" t="s">
        <v>1037</v>
      </c>
      <c r="C192" s="37" t="s">
        <v>7</v>
      </c>
      <c r="D192" s="37"/>
    </row>
    <row r="193" customFormat="false" ht="13.5" hidden="false" customHeight="false" outlineLevel="0" collapsed="false">
      <c r="C193" s="126"/>
      <c r="D193" s="170"/>
    </row>
    <row r="194" customFormat="false" ht="20.25" hidden="false" customHeight="true" outlineLevel="0" collapsed="false">
      <c r="A194" s="28" t="s">
        <v>1038</v>
      </c>
      <c r="B194" s="28"/>
      <c r="C194" s="29" t="s">
        <v>5</v>
      </c>
      <c r="D194" s="14" t="s">
        <v>6</v>
      </c>
    </row>
    <row r="195" customFormat="false" ht="24" hidden="false" customHeight="false" outlineLevel="0" collapsed="false">
      <c r="A195" s="28"/>
      <c r="B195" s="28"/>
      <c r="C195" s="182" t="s">
        <v>7</v>
      </c>
      <c r="D195" s="182"/>
    </row>
    <row r="196" customFormat="false" ht="27" hidden="false" customHeight="true" outlineLevel="0" collapsed="false">
      <c r="A196" s="31" t="s">
        <v>215</v>
      </c>
      <c r="B196" s="31"/>
      <c r="C196" s="172" t="s">
        <v>9</v>
      </c>
      <c r="D196" s="172"/>
    </row>
    <row r="197" customFormat="false" ht="23.25" hidden="false" customHeight="true" outlineLevel="0" collapsed="false">
      <c r="A197" s="33"/>
      <c r="B197" s="183" t="s">
        <v>1039</v>
      </c>
      <c r="C197" s="143" t="s">
        <v>7</v>
      </c>
      <c r="D197" s="143"/>
    </row>
    <row r="198" customFormat="false" ht="23.25" hidden="false" customHeight="true" outlineLevel="0" collapsed="false">
      <c r="A198" s="110"/>
      <c r="B198" s="186" t="s">
        <v>1040</v>
      </c>
      <c r="C198" s="37" t="s">
        <v>7</v>
      </c>
      <c r="D198" s="37"/>
    </row>
    <row r="199" customFormat="false" ht="23.25" hidden="false" customHeight="true" outlineLevel="0" collapsed="false">
      <c r="A199" s="110"/>
      <c r="B199" s="187" t="s">
        <v>1041</v>
      </c>
      <c r="C199" s="37" t="s">
        <v>7</v>
      </c>
      <c r="D199" s="37"/>
    </row>
    <row r="200" customFormat="false" ht="13.5" hidden="false" customHeight="false" outlineLevel="0" collapsed="false">
      <c r="C200" s="126"/>
      <c r="D200" s="170"/>
    </row>
    <row r="201" customFormat="false" ht="20.25" hidden="false" customHeight="true" outlineLevel="0" collapsed="false">
      <c r="A201" s="28" t="s">
        <v>1042</v>
      </c>
      <c r="B201" s="28"/>
      <c r="C201" s="29" t="s">
        <v>5</v>
      </c>
      <c r="D201" s="14" t="s">
        <v>6</v>
      </c>
    </row>
    <row r="202" customFormat="false" ht="24" hidden="false" customHeight="false" outlineLevel="0" collapsed="false">
      <c r="A202" s="28"/>
      <c r="B202" s="28"/>
      <c r="C202" s="30" t="s">
        <v>7</v>
      </c>
      <c r="D202" s="17" t="s">
        <v>7</v>
      </c>
    </row>
    <row r="203" customFormat="false" ht="27" hidden="false" customHeight="true" outlineLevel="0" collapsed="false">
      <c r="A203" s="31" t="s">
        <v>869</v>
      </c>
      <c r="B203" s="31"/>
      <c r="C203" s="32" t="s">
        <v>9</v>
      </c>
      <c r="D203" s="32"/>
    </row>
    <row r="204" customFormat="false" ht="23.25" hidden="false" customHeight="true" outlineLevel="0" collapsed="false">
      <c r="B204" s="188" t="s">
        <v>1043</v>
      </c>
      <c r="C204" s="174" t="s">
        <v>7</v>
      </c>
      <c r="D204" s="174"/>
    </row>
    <row r="205" customFormat="false" ht="23.25" hidden="false" customHeight="false" outlineLevel="0" collapsed="false">
      <c r="B205" s="189" t="s">
        <v>1044</v>
      </c>
      <c r="C205" s="35"/>
      <c r="D205" s="35"/>
    </row>
    <row r="206" customFormat="false" ht="23.25" hidden="false" customHeight="true" outlineLevel="0" collapsed="false">
      <c r="B206" s="189" t="s">
        <v>1045</v>
      </c>
      <c r="C206" s="35" t="s">
        <v>7</v>
      </c>
      <c r="D206" s="35"/>
    </row>
    <row r="207" customFormat="false" ht="23.25" hidden="false" customHeight="true" outlineLevel="0" collapsed="false">
      <c r="B207" s="189" t="s">
        <v>1046</v>
      </c>
      <c r="C207" s="35" t="s">
        <v>7</v>
      </c>
      <c r="D207" s="35"/>
    </row>
    <row r="208" customFormat="false" ht="23.25" hidden="false" customHeight="true" outlineLevel="0" collapsed="false">
      <c r="B208" s="189" t="s">
        <v>1047</v>
      </c>
      <c r="C208" s="35" t="s">
        <v>7</v>
      </c>
      <c r="D208" s="35"/>
    </row>
    <row r="209" customFormat="false" ht="23.25" hidden="false" customHeight="true" outlineLevel="0" collapsed="false">
      <c r="B209" s="189" t="s">
        <v>1048</v>
      </c>
      <c r="C209" s="35" t="s">
        <v>7</v>
      </c>
      <c r="D209" s="35"/>
    </row>
    <row r="210" customFormat="false" ht="23.25" hidden="false" customHeight="true" outlineLevel="0" collapsed="false">
      <c r="B210" s="189" t="s">
        <v>1049</v>
      </c>
      <c r="C210" s="35" t="s">
        <v>7</v>
      </c>
      <c r="D210" s="35"/>
    </row>
    <row r="211" customFormat="false" ht="23.25" hidden="false" customHeight="true" outlineLevel="0" collapsed="false">
      <c r="B211" s="189" t="s">
        <v>1050</v>
      </c>
      <c r="C211" s="35" t="s">
        <v>7</v>
      </c>
      <c r="D211" s="35"/>
    </row>
    <row r="212" customFormat="false" ht="24" hidden="false" customHeight="true" outlineLevel="0" collapsed="false">
      <c r="A212" s="33"/>
      <c r="B212" s="190" t="s">
        <v>1051</v>
      </c>
      <c r="C212" s="191" t="s">
        <v>7</v>
      </c>
      <c r="D212" s="191"/>
    </row>
    <row r="213" customFormat="false" ht="13.5" hidden="false" customHeight="false" outlineLevel="0" collapsed="false"/>
    <row r="214" customFormat="false" ht="20.25" hidden="false" customHeight="true" outlineLevel="0" collapsed="false">
      <c r="A214" s="28" t="s">
        <v>1052</v>
      </c>
      <c r="B214" s="28"/>
      <c r="C214" s="29" t="s">
        <v>5</v>
      </c>
      <c r="D214" s="14" t="s">
        <v>6</v>
      </c>
    </row>
    <row r="215" customFormat="false" ht="24" hidden="false" customHeight="false" outlineLevel="0" collapsed="false">
      <c r="A215" s="28"/>
      <c r="B215" s="28"/>
      <c r="C215" s="30" t="s">
        <v>7</v>
      </c>
      <c r="D215" s="17" t="s">
        <v>7</v>
      </c>
    </row>
    <row r="216" customFormat="false" ht="27" hidden="false" customHeight="true" outlineLevel="0" collapsed="false">
      <c r="A216" s="31" t="s">
        <v>869</v>
      </c>
      <c r="B216" s="31"/>
      <c r="C216" s="32" t="s">
        <v>9</v>
      </c>
      <c r="D216" s="32"/>
    </row>
    <row r="217" customFormat="false" ht="26.25" hidden="false" customHeight="true" outlineLevel="0" collapsed="false">
      <c r="A217" s="192"/>
      <c r="B217" s="193" t="s">
        <v>1053</v>
      </c>
      <c r="C217" s="24" t="s">
        <v>7</v>
      </c>
      <c r="D217" s="24"/>
    </row>
    <row r="218" customFormat="false" ht="23.25" hidden="false" customHeight="true" outlineLevel="0" collapsed="false">
      <c r="B218" s="34" t="s">
        <v>1054</v>
      </c>
      <c r="C218" s="35" t="s">
        <v>7</v>
      </c>
      <c r="D218" s="35"/>
    </row>
    <row r="219" customFormat="false" ht="13.5" hidden="false" customHeight="false" outlineLevel="0" collapsed="false">
      <c r="C219" s="126"/>
      <c r="D219" s="170"/>
    </row>
    <row r="220" customFormat="false" ht="20.25" hidden="false" customHeight="true" outlineLevel="0" collapsed="false">
      <c r="A220" s="28" t="s">
        <v>1055</v>
      </c>
      <c r="B220" s="28"/>
      <c r="C220" s="29" t="s">
        <v>5</v>
      </c>
      <c r="D220" s="14" t="s">
        <v>6</v>
      </c>
    </row>
    <row r="221" customFormat="false" ht="24" hidden="false" customHeight="false" outlineLevel="0" collapsed="false">
      <c r="A221" s="28"/>
      <c r="B221" s="28"/>
      <c r="C221" s="30" t="s">
        <v>7</v>
      </c>
      <c r="D221" s="17" t="s">
        <v>7</v>
      </c>
    </row>
    <row r="222" customFormat="false" ht="27" hidden="false" customHeight="true" outlineLevel="0" collapsed="false">
      <c r="A222" s="31" t="s">
        <v>872</v>
      </c>
      <c r="B222" s="31"/>
      <c r="C222" s="32" t="s">
        <v>9</v>
      </c>
      <c r="D222" s="32"/>
    </row>
    <row r="223" customFormat="false" ht="23.25" hidden="false" customHeight="true" outlineLevel="0" collapsed="false">
      <c r="B223" s="34" t="s">
        <v>1056</v>
      </c>
      <c r="C223" s="35" t="s">
        <v>7</v>
      </c>
      <c r="D223" s="35"/>
    </row>
    <row r="224" customFormat="false" ht="23.25" hidden="false" customHeight="true" outlineLevel="0" collapsed="false">
      <c r="B224" s="34" t="s">
        <v>1057</v>
      </c>
      <c r="C224" s="35" t="s">
        <v>7</v>
      </c>
      <c r="D224" s="35"/>
    </row>
    <row r="225" customFormat="false" ht="26.25" hidden="false" customHeight="true" outlineLevel="0" collapsed="false">
      <c r="B225" s="34" t="s">
        <v>1058</v>
      </c>
      <c r="C225" s="35" t="s">
        <v>7</v>
      </c>
      <c r="D225" s="35"/>
    </row>
    <row r="226" s="1" customFormat="true" ht="39" hidden="false" customHeight="true" outlineLevel="0" collapsed="false">
      <c r="B226" s="34" t="s">
        <v>1059</v>
      </c>
      <c r="C226" s="35" t="s">
        <v>7</v>
      </c>
      <c r="D226" s="35"/>
    </row>
    <row r="227" customFormat="false" ht="13.5" hidden="false" customHeight="false" outlineLevel="0" collapsed="false"/>
    <row r="228" customFormat="false" ht="20.25" hidden="false" customHeight="true" outlineLevel="0" collapsed="false">
      <c r="A228" s="28" t="s">
        <v>1060</v>
      </c>
      <c r="B228" s="28"/>
      <c r="C228" s="29" t="s">
        <v>5</v>
      </c>
      <c r="D228" s="14" t="s">
        <v>6</v>
      </c>
    </row>
    <row r="229" customFormat="false" ht="24" hidden="false" customHeight="false" outlineLevel="0" collapsed="false">
      <c r="A229" s="28"/>
      <c r="B229" s="28"/>
      <c r="C229" s="30" t="s">
        <v>7</v>
      </c>
      <c r="D229" s="17" t="s">
        <v>7</v>
      </c>
    </row>
    <row r="230" customFormat="false" ht="27" hidden="false" customHeight="true" outlineLevel="0" collapsed="false">
      <c r="A230" s="31" t="s">
        <v>1061</v>
      </c>
      <c r="B230" s="31"/>
      <c r="C230" s="32" t="s">
        <v>9</v>
      </c>
      <c r="D230" s="32"/>
    </row>
    <row r="231" customFormat="false" ht="23.25" hidden="false" customHeight="true" outlineLevel="0" collapsed="false">
      <c r="B231" s="21" t="s">
        <v>1062</v>
      </c>
      <c r="C231" s="47" t="s">
        <v>7</v>
      </c>
      <c r="D231" s="47"/>
    </row>
    <row r="232" customFormat="false" ht="13.5" hidden="false" customHeight="false" outlineLevel="0" collapsed="false"/>
    <row r="233" customFormat="false" ht="20.25" hidden="false" customHeight="true" outlineLevel="0" collapsed="false">
      <c r="A233" s="28" t="s">
        <v>1063</v>
      </c>
      <c r="B233" s="28"/>
      <c r="C233" s="29" t="s">
        <v>5</v>
      </c>
      <c r="D233" s="14" t="s">
        <v>6</v>
      </c>
    </row>
    <row r="234" customFormat="false" ht="24" hidden="false" customHeight="false" outlineLevel="0" collapsed="false">
      <c r="A234" s="28"/>
      <c r="B234" s="28"/>
      <c r="C234" s="30" t="s">
        <v>7</v>
      </c>
      <c r="D234" s="17" t="s">
        <v>7</v>
      </c>
    </row>
    <row r="235" customFormat="false" ht="27" hidden="false" customHeight="true" outlineLevel="0" collapsed="false">
      <c r="A235" s="31" t="s">
        <v>38</v>
      </c>
      <c r="B235" s="31"/>
      <c r="C235" s="32" t="s">
        <v>9</v>
      </c>
      <c r="D235" s="32"/>
    </row>
    <row r="236" customFormat="false" ht="23.25" hidden="false" customHeight="true" outlineLevel="0" collapsed="false">
      <c r="B236" s="34" t="s">
        <v>1064</v>
      </c>
      <c r="C236" s="35" t="s">
        <v>7</v>
      </c>
      <c r="D236" s="35"/>
    </row>
    <row r="237" customFormat="false" ht="13.5" hidden="false" customHeight="false" outlineLevel="0" collapsed="false"/>
    <row r="238" s="1" customFormat="true" ht="32.25" hidden="false" customHeight="true" outlineLevel="0" collapsed="false">
      <c r="A238" s="12" t="s">
        <v>1065</v>
      </c>
      <c r="B238" s="12"/>
      <c r="C238" s="13" t="s">
        <v>5</v>
      </c>
      <c r="D238" s="14" t="s">
        <v>6</v>
      </c>
    </row>
    <row r="239" s="1" customFormat="true" ht="24" hidden="true" customHeight="true" outlineLevel="0" collapsed="false">
      <c r="A239" s="12"/>
      <c r="B239" s="12"/>
      <c r="C239" s="16" t="s">
        <v>7</v>
      </c>
      <c r="D239" s="17" t="s">
        <v>7</v>
      </c>
    </row>
    <row r="240" s="1" customFormat="true" ht="27" hidden="false" customHeight="true" outlineLevel="0" collapsed="false">
      <c r="A240" s="18" t="s">
        <v>8</v>
      </c>
      <c r="B240" s="18"/>
      <c r="C240" s="19" t="s">
        <v>9</v>
      </c>
      <c r="D240" s="19"/>
    </row>
    <row r="241" customFormat="false" ht="23.25" hidden="false" customHeight="true" outlineLevel="0" collapsed="false">
      <c r="A241" s="33"/>
      <c r="B241" s="21" t="s">
        <v>1066</v>
      </c>
      <c r="C241" s="22" t="s">
        <v>7</v>
      </c>
      <c r="D241" s="22"/>
    </row>
    <row r="242" customFormat="false" ht="23.25" hidden="false" customHeight="true" outlineLevel="0" collapsed="false">
      <c r="A242" s="33"/>
      <c r="B242" s="23" t="s">
        <v>1067</v>
      </c>
      <c r="C242" s="24" t="s">
        <v>7</v>
      </c>
      <c r="D242" s="24"/>
    </row>
    <row r="243" customFormat="false" ht="23.25" hidden="false" customHeight="true" outlineLevel="0" collapsed="false">
      <c r="A243" s="33"/>
      <c r="B243" s="23" t="s">
        <v>1068</v>
      </c>
      <c r="C243" s="24" t="s">
        <v>7</v>
      </c>
      <c r="D243" s="24"/>
    </row>
    <row r="244" s="1" customFormat="true" ht="23.25" hidden="false" customHeight="true" outlineLevel="0" collapsed="false">
      <c r="A244" s="33"/>
      <c r="B244" s="52" t="s">
        <v>1069</v>
      </c>
      <c r="C244" s="24" t="s">
        <v>7</v>
      </c>
      <c r="D244" s="24"/>
    </row>
    <row r="245" s="1" customFormat="true" ht="45" hidden="false" customHeight="true" outlineLevel="0" collapsed="false">
      <c r="A245" s="33"/>
      <c r="B245" s="23" t="s">
        <v>1070</v>
      </c>
      <c r="C245" s="24" t="s">
        <v>7</v>
      </c>
      <c r="D245" s="24"/>
    </row>
    <row r="246" s="1" customFormat="true" ht="23.25" hidden="false" customHeight="true" outlineLevel="0" collapsed="false">
      <c r="A246" s="33"/>
      <c r="B246" s="23" t="s">
        <v>1071</v>
      </c>
      <c r="C246" s="24" t="s">
        <v>7</v>
      </c>
      <c r="D246" s="24"/>
    </row>
    <row r="247" s="1" customFormat="true" ht="23.25" hidden="false" customHeight="true" outlineLevel="0" collapsed="false"/>
    <row r="248" s="1" customFormat="true" ht="23.25" hidden="false" customHeight="true" outlineLevel="0" collapsed="false">
      <c r="A248" s="56"/>
      <c r="B248" s="58" t="s">
        <v>63</v>
      </c>
      <c r="C248" s="56"/>
      <c r="D248" s="56"/>
    </row>
    <row r="249" s="1" customFormat="true" ht="23.25" hidden="false" customHeight="true" outlineLevel="0" collapsed="false">
      <c r="A249" s="56"/>
      <c r="B249" s="58" t="s">
        <v>64</v>
      </c>
      <c r="C249" s="58" t="s">
        <v>288</v>
      </c>
      <c r="D249" s="59" t="s">
        <v>66</v>
      </c>
      <c r="E249" s="59" t="s">
        <v>67</v>
      </c>
      <c r="F249" s="59" t="s">
        <v>68</v>
      </c>
      <c r="G249" s="59" t="s">
        <v>69</v>
      </c>
    </row>
    <row r="250" s="1" customFormat="true" ht="23.25" hidden="false" customHeight="true" outlineLevel="0" collapsed="false">
      <c r="A250" s="62" t="s">
        <v>1072</v>
      </c>
      <c r="B250" s="62" t="s">
        <v>1073</v>
      </c>
      <c r="C250" s="62" t="n">
        <v>7</v>
      </c>
      <c r="D250" s="135" t="n">
        <v>0</v>
      </c>
      <c r="E250" s="135" t="n">
        <f aca="false">D250*C250</f>
        <v>0</v>
      </c>
      <c r="F250" s="135" t="n">
        <f aca="false">E250*0.21</f>
        <v>0</v>
      </c>
      <c r="G250" s="135" t="n">
        <f aca="false">E250+F250</f>
        <v>0</v>
      </c>
    </row>
    <row r="251" s="1" customFormat="true" ht="23.25" hidden="false" customHeight="true" outlineLevel="0" collapsed="false">
      <c r="A251" s="62" t="s">
        <v>1074</v>
      </c>
      <c r="B251" s="62" t="s">
        <v>1075</v>
      </c>
      <c r="C251" s="62" t="n">
        <v>1</v>
      </c>
      <c r="D251" s="135" t="n">
        <v>0</v>
      </c>
      <c r="E251" s="135" t="n">
        <f aca="false">D251*C251</f>
        <v>0</v>
      </c>
      <c r="F251" s="135" t="n">
        <f aca="false">E251*0.21</f>
        <v>0</v>
      </c>
      <c r="G251" s="135" t="n">
        <f aca="false">E251+F251</f>
        <v>0</v>
      </c>
    </row>
    <row r="252" s="1" customFormat="true" ht="23.25" hidden="false" customHeight="true" outlineLevel="0" collapsed="false">
      <c r="A252" s="62" t="s">
        <v>1076</v>
      </c>
      <c r="B252" s="62" t="s">
        <v>1077</v>
      </c>
      <c r="C252" s="62" t="n">
        <v>6</v>
      </c>
      <c r="D252" s="135" t="n">
        <v>0</v>
      </c>
      <c r="E252" s="135" t="n">
        <f aca="false">D252*C252</f>
        <v>0</v>
      </c>
      <c r="F252" s="135" t="n">
        <f aca="false">E252*0.21</f>
        <v>0</v>
      </c>
      <c r="G252" s="135" t="n">
        <f aca="false">E252+F252</f>
        <v>0</v>
      </c>
    </row>
    <row r="253" s="1" customFormat="true" ht="23.25" hidden="false" customHeight="true" outlineLevel="0" collapsed="false">
      <c r="A253" s="62" t="s">
        <v>1078</v>
      </c>
      <c r="B253" s="62" t="s">
        <v>1079</v>
      </c>
      <c r="C253" s="62" t="n">
        <v>2</v>
      </c>
      <c r="D253" s="135" t="n">
        <v>0</v>
      </c>
      <c r="E253" s="135" t="n">
        <f aca="false">D253*C253</f>
        <v>0</v>
      </c>
      <c r="F253" s="135" t="n">
        <f aca="false">E253*0.21</f>
        <v>0</v>
      </c>
      <c r="G253" s="135" t="n">
        <f aca="false">E253+F253</f>
        <v>0</v>
      </c>
    </row>
    <row r="254" s="1" customFormat="true" ht="23.25" hidden="false" customHeight="true" outlineLevel="0" collapsed="false">
      <c r="A254" s="62" t="s">
        <v>1080</v>
      </c>
      <c r="B254" s="62" t="s">
        <v>1081</v>
      </c>
      <c r="C254" s="62" t="n">
        <v>1</v>
      </c>
      <c r="D254" s="135" t="n">
        <v>0</v>
      </c>
      <c r="E254" s="135" t="n">
        <f aca="false">D254*C254</f>
        <v>0</v>
      </c>
      <c r="F254" s="135" t="n">
        <f aca="false">E254*0.21</f>
        <v>0</v>
      </c>
      <c r="G254" s="135" t="n">
        <f aca="false">E254+F254</f>
        <v>0</v>
      </c>
    </row>
    <row r="255" customFormat="false" ht="20.25" hidden="false" customHeight="false" outlineLevel="0" collapsed="false">
      <c r="A255" s="62" t="s">
        <v>1082</v>
      </c>
      <c r="B255" s="62" t="s">
        <v>1083</v>
      </c>
      <c r="C255" s="62" t="n">
        <v>30</v>
      </c>
      <c r="D255" s="135" t="n">
        <v>0</v>
      </c>
      <c r="E255" s="135" t="n">
        <f aca="false">D255*C255</f>
        <v>0</v>
      </c>
      <c r="F255" s="135" t="n">
        <f aca="false">E255*0.21</f>
        <v>0</v>
      </c>
      <c r="G255" s="135" t="n">
        <f aca="false">E255+F255</f>
        <v>0</v>
      </c>
    </row>
    <row r="256" s="1" customFormat="true" ht="23.25" hidden="false" customHeight="true" outlineLevel="0" collapsed="false">
      <c r="A256" s="62" t="s">
        <v>1084</v>
      </c>
      <c r="B256" s="62" t="s">
        <v>1085</v>
      </c>
      <c r="C256" s="62" t="n">
        <v>1</v>
      </c>
      <c r="D256" s="135" t="n">
        <v>0</v>
      </c>
      <c r="E256" s="135" t="n">
        <f aca="false">D256*C256</f>
        <v>0</v>
      </c>
      <c r="F256" s="135" t="n">
        <f aca="false">E256*0.21</f>
        <v>0</v>
      </c>
      <c r="G256" s="135" t="n">
        <f aca="false">E256+F256</f>
        <v>0</v>
      </c>
    </row>
    <row r="257" s="1" customFormat="true" ht="23.25" hidden="false" customHeight="true" outlineLevel="0" collapsed="false">
      <c r="A257" s="62" t="s">
        <v>1086</v>
      </c>
      <c r="B257" s="62" t="s">
        <v>1087</v>
      </c>
      <c r="C257" s="62" t="n">
        <v>2</v>
      </c>
      <c r="D257" s="135" t="n">
        <v>0</v>
      </c>
      <c r="E257" s="135" t="n">
        <f aca="false">D257*C257</f>
        <v>0</v>
      </c>
      <c r="F257" s="135" t="n">
        <f aca="false">E257*0.21</f>
        <v>0</v>
      </c>
      <c r="G257" s="135" t="n">
        <f aca="false">E257+F257</f>
        <v>0</v>
      </c>
    </row>
    <row r="258" customFormat="false" ht="20.25" hidden="false" customHeight="false" outlineLevel="0" collapsed="false">
      <c r="A258" s="62" t="s">
        <v>1088</v>
      </c>
      <c r="B258" s="62" t="s">
        <v>1089</v>
      </c>
      <c r="C258" s="62" t="n">
        <v>1</v>
      </c>
      <c r="D258" s="135" t="n">
        <v>0</v>
      </c>
      <c r="E258" s="135" t="n">
        <f aca="false">D258*C258</f>
        <v>0</v>
      </c>
      <c r="F258" s="135" t="n">
        <f aca="false">E258*0.21</f>
        <v>0</v>
      </c>
      <c r="G258" s="135" t="n">
        <f aca="false">E258+F258</f>
        <v>0</v>
      </c>
    </row>
    <row r="259" s="1" customFormat="true" ht="23.25" hidden="false" customHeight="true" outlineLevel="0" collapsed="false">
      <c r="A259" s="62" t="s">
        <v>1090</v>
      </c>
      <c r="B259" s="62" t="s">
        <v>1091</v>
      </c>
      <c r="C259" s="62" t="n">
        <v>3</v>
      </c>
      <c r="D259" s="135" t="n">
        <v>0</v>
      </c>
      <c r="E259" s="135" t="n">
        <f aca="false">D259*C259</f>
        <v>0</v>
      </c>
      <c r="F259" s="135" t="n">
        <f aca="false">E259*0.21</f>
        <v>0</v>
      </c>
      <c r="G259" s="135" t="n">
        <f aca="false">E259+F259</f>
        <v>0</v>
      </c>
    </row>
    <row r="260" s="1" customFormat="true" ht="23.25" hidden="false" customHeight="true" outlineLevel="0" collapsed="false">
      <c r="A260" s="62" t="s">
        <v>1092</v>
      </c>
      <c r="B260" s="62" t="s">
        <v>1093</v>
      </c>
      <c r="C260" s="62" t="n">
        <v>9</v>
      </c>
      <c r="D260" s="135" t="n">
        <v>0</v>
      </c>
      <c r="E260" s="135" t="n">
        <f aca="false">D260*C260</f>
        <v>0</v>
      </c>
      <c r="F260" s="135" t="n">
        <f aca="false">E260*0.21</f>
        <v>0</v>
      </c>
      <c r="G260" s="135" t="n">
        <f aca="false">E260+F260</f>
        <v>0</v>
      </c>
    </row>
    <row r="261" s="1" customFormat="true" ht="23.25" hidden="false" customHeight="true" outlineLevel="0" collapsed="false">
      <c r="A261" s="62" t="s">
        <v>1094</v>
      </c>
      <c r="B261" s="62" t="s">
        <v>1095</v>
      </c>
      <c r="C261" s="62" t="n">
        <v>1</v>
      </c>
      <c r="D261" s="135" t="n">
        <v>0</v>
      </c>
      <c r="E261" s="135" t="n">
        <f aca="false">D261*C261</f>
        <v>0</v>
      </c>
      <c r="F261" s="135" t="n">
        <f aca="false">E261*0.21</f>
        <v>0</v>
      </c>
      <c r="G261" s="135" t="n">
        <f aca="false">E261+F261</f>
        <v>0</v>
      </c>
    </row>
    <row r="262" s="1" customFormat="true" ht="23.25" hidden="false" customHeight="true" outlineLevel="0" collapsed="false">
      <c r="A262" s="62" t="s">
        <v>1096</v>
      </c>
      <c r="B262" s="62" t="s">
        <v>1097</v>
      </c>
      <c r="C262" s="62" t="n">
        <v>12</v>
      </c>
      <c r="D262" s="135" t="n">
        <v>0</v>
      </c>
      <c r="E262" s="135" t="n">
        <f aca="false">D262*C262</f>
        <v>0</v>
      </c>
      <c r="F262" s="135" t="n">
        <f aca="false">E262*0.21</f>
        <v>0</v>
      </c>
      <c r="G262" s="135" t="n">
        <f aca="false">E262+F262</f>
        <v>0</v>
      </c>
    </row>
    <row r="263" customFormat="false" ht="20.25" hidden="false" customHeight="false" outlineLevel="0" collapsed="false">
      <c r="A263" s="62" t="s">
        <v>1098</v>
      </c>
      <c r="B263" s="62" t="s">
        <v>1099</v>
      </c>
      <c r="C263" s="62" t="n">
        <v>20</v>
      </c>
      <c r="D263" s="135" t="n">
        <v>0</v>
      </c>
      <c r="E263" s="135" t="n">
        <f aca="false">D263*C263</f>
        <v>0</v>
      </c>
      <c r="F263" s="135" t="n">
        <f aca="false">E263*0.21</f>
        <v>0</v>
      </c>
      <c r="G263" s="135" t="n">
        <f aca="false">E263+F263</f>
        <v>0</v>
      </c>
    </row>
    <row r="264" customFormat="false" ht="20.25" hidden="false" customHeight="false" outlineLevel="0" collapsed="false">
      <c r="A264" s="62" t="s">
        <v>1100</v>
      </c>
      <c r="B264" s="62" t="s">
        <v>1101</v>
      </c>
      <c r="C264" s="62" t="n">
        <v>20</v>
      </c>
      <c r="D264" s="135" t="n">
        <v>0</v>
      </c>
      <c r="E264" s="135" t="n">
        <f aca="false">D264*C264</f>
        <v>0</v>
      </c>
      <c r="F264" s="135" t="n">
        <f aca="false">E264*0.21</f>
        <v>0</v>
      </c>
      <c r="G264" s="135" t="n">
        <f aca="false">E264+F264</f>
        <v>0</v>
      </c>
    </row>
    <row r="265" customFormat="false" ht="20.25" hidden="false" customHeight="false" outlineLevel="0" collapsed="false">
      <c r="A265" s="62" t="s">
        <v>1102</v>
      </c>
      <c r="B265" s="62" t="s">
        <v>1103</v>
      </c>
      <c r="C265" s="62" t="n">
        <v>20</v>
      </c>
      <c r="D265" s="135" t="n">
        <v>0</v>
      </c>
      <c r="E265" s="135" t="n">
        <f aca="false">D265*C265</f>
        <v>0</v>
      </c>
      <c r="F265" s="135" t="n">
        <f aca="false">E265*0.21</f>
        <v>0</v>
      </c>
      <c r="G265" s="135" t="n">
        <f aca="false">E265+F265</f>
        <v>0</v>
      </c>
    </row>
    <row r="266" customFormat="false" ht="20.25" hidden="false" customHeight="false" outlineLevel="0" collapsed="false">
      <c r="A266" s="62" t="s">
        <v>1104</v>
      </c>
      <c r="B266" s="62" t="s">
        <v>1105</v>
      </c>
      <c r="C266" s="62" t="n">
        <v>20</v>
      </c>
      <c r="D266" s="135" t="n">
        <v>0</v>
      </c>
      <c r="E266" s="135" t="n">
        <f aca="false">D266*C266</f>
        <v>0</v>
      </c>
      <c r="F266" s="135" t="n">
        <f aca="false">E266*0.21</f>
        <v>0</v>
      </c>
      <c r="G266" s="135" t="n">
        <f aca="false">E266+F266</f>
        <v>0</v>
      </c>
    </row>
    <row r="267" customFormat="false" ht="20.25" hidden="false" customHeight="false" outlineLevel="0" collapsed="false">
      <c r="A267" s="62" t="s">
        <v>1106</v>
      </c>
      <c r="B267" s="62" t="s">
        <v>1107</v>
      </c>
      <c r="C267" s="62" t="n">
        <v>20</v>
      </c>
      <c r="D267" s="135" t="n">
        <v>0</v>
      </c>
      <c r="E267" s="135" t="n">
        <f aca="false">D267*C267</f>
        <v>0</v>
      </c>
      <c r="F267" s="135" t="n">
        <f aca="false">E267*0.21</f>
        <v>0</v>
      </c>
      <c r="G267" s="135" t="n">
        <f aca="false">E267+F267</f>
        <v>0</v>
      </c>
    </row>
    <row r="268" s="1" customFormat="true" ht="23.25" hidden="false" customHeight="true" outlineLevel="0" collapsed="false">
      <c r="A268" s="62" t="s">
        <v>1108</v>
      </c>
      <c r="B268" s="62" t="s">
        <v>1109</v>
      </c>
      <c r="C268" s="62" t="n">
        <v>5</v>
      </c>
      <c r="D268" s="135" t="n">
        <v>0</v>
      </c>
      <c r="E268" s="135" t="n">
        <f aca="false">D268*C268</f>
        <v>0</v>
      </c>
      <c r="F268" s="135" t="n">
        <f aca="false">E268*0.21</f>
        <v>0</v>
      </c>
      <c r="G268" s="135" t="n">
        <f aca="false">E268+F268</f>
        <v>0</v>
      </c>
    </row>
    <row r="269" customFormat="false" ht="20.25" hidden="false" customHeight="false" outlineLevel="0" collapsed="false">
      <c r="A269" s="62" t="s">
        <v>1110</v>
      </c>
      <c r="B269" s="62" t="s">
        <v>1111</v>
      </c>
      <c r="C269" s="62" t="n">
        <v>10</v>
      </c>
      <c r="D269" s="135" t="n">
        <v>0</v>
      </c>
      <c r="E269" s="135" t="n">
        <f aca="false">D269*C269</f>
        <v>0</v>
      </c>
      <c r="F269" s="135" t="n">
        <f aca="false">E269*0.21</f>
        <v>0</v>
      </c>
      <c r="G269" s="135" t="n">
        <f aca="false">E269+F269</f>
        <v>0</v>
      </c>
    </row>
    <row r="270" s="1" customFormat="true" ht="23.25" hidden="false" customHeight="true" outlineLevel="0" collapsed="false">
      <c r="A270" s="62" t="s">
        <v>1112</v>
      </c>
      <c r="B270" s="62" t="s">
        <v>1113</v>
      </c>
      <c r="C270" s="62" t="n">
        <v>5</v>
      </c>
      <c r="D270" s="135" t="n">
        <v>0</v>
      </c>
      <c r="E270" s="135" t="n">
        <f aca="false">D270*C270</f>
        <v>0</v>
      </c>
      <c r="F270" s="135" t="n">
        <f aca="false">E270*0.21</f>
        <v>0</v>
      </c>
      <c r="G270" s="135" t="n">
        <f aca="false">E270+F270</f>
        <v>0</v>
      </c>
    </row>
    <row r="271" s="1" customFormat="true" ht="23.25" hidden="false" customHeight="true" outlineLevel="0" collapsed="false">
      <c r="A271" s="62" t="s">
        <v>1114</v>
      </c>
      <c r="B271" s="62" t="s">
        <v>1115</v>
      </c>
      <c r="C271" s="62" t="n">
        <v>10</v>
      </c>
      <c r="D271" s="135" t="n">
        <v>0</v>
      </c>
      <c r="E271" s="135" t="n">
        <f aca="false">D271*C271</f>
        <v>0</v>
      </c>
      <c r="F271" s="135" t="n">
        <f aca="false">E271*0.21</f>
        <v>0</v>
      </c>
      <c r="G271" s="135" t="n">
        <f aca="false">E271+F271</f>
        <v>0</v>
      </c>
    </row>
    <row r="272" s="1" customFormat="true" ht="23.25" hidden="false" customHeight="true" outlineLevel="0" collapsed="false">
      <c r="A272" s="62" t="s">
        <v>1116</v>
      </c>
      <c r="B272" s="62" t="s">
        <v>1117</v>
      </c>
      <c r="C272" s="62" t="n">
        <v>20</v>
      </c>
      <c r="D272" s="135" t="n">
        <v>0</v>
      </c>
      <c r="E272" s="135" t="n">
        <f aca="false">D272*C272</f>
        <v>0</v>
      </c>
      <c r="F272" s="135" t="n">
        <f aca="false">E272*0.21</f>
        <v>0</v>
      </c>
      <c r="G272" s="135" t="n">
        <f aca="false">E272+F272</f>
        <v>0</v>
      </c>
    </row>
    <row r="273" s="1" customFormat="true" ht="23.25" hidden="false" customHeight="true" outlineLevel="0" collapsed="false">
      <c r="A273" s="62" t="s">
        <v>1118</v>
      </c>
      <c r="B273" s="62" t="s">
        <v>1119</v>
      </c>
      <c r="C273" s="62" t="n">
        <v>20</v>
      </c>
      <c r="D273" s="135" t="n">
        <v>0</v>
      </c>
      <c r="E273" s="135" t="n">
        <f aca="false">D273*C273</f>
        <v>0</v>
      </c>
      <c r="F273" s="135" t="n">
        <f aca="false">E273*0.21</f>
        <v>0</v>
      </c>
      <c r="G273" s="135" t="n">
        <f aca="false">E273+F273</f>
        <v>0</v>
      </c>
    </row>
    <row r="274" s="1" customFormat="true" ht="23.25" hidden="false" customHeight="true" outlineLevel="0" collapsed="false">
      <c r="A274" s="62" t="s">
        <v>1120</v>
      </c>
      <c r="B274" s="62" t="s">
        <v>1121</v>
      </c>
      <c r="C274" s="62" t="n">
        <v>4</v>
      </c>
      <c r="D274" s="135" t="n">
        <v>0</v>
      </c>
      <c r="E274" s="135" t="n">
        <f aca="false">D274*C274</f>
        <v>0</v>
      </c>
      <c r="F274" s="135" t="n">
        <f aca="false">E274*0.21</f>
        <v>0</v>
      </c>
      <c r="G274" s="135" t="n">
        <f aca="false">E274+F274</f>
        <v>0</v>
      </c>
    </row>
    <row r="275" s="1" customFormat="true" ht="23.25" hidden="false" customHeight="true" outlineLevel="0" collapsed="false">
      <c r="A275" s="62" t="s">
        <v>1122</v>
      </c>
      <c r="B275" s="62" t="s">
        <v>1123</v>
      </c>
      <c r="C275" s="62" t="n">
        <v>100</v>
      </c>
      <c r="D275" s="135" t="n">
        <v>0</v>
      </c>
      <c r="E275" s="135" t="n">
        <f aca="false">D275*C275</f>
        <v>0</v>
      </c>
      <c r="F275" s="135" t="n">
        <f aca="false">E275*0.21</f>
        <v>0</v>
      </c>
      <c r="G275" s="135" t="n">
        <f aca="false">E275+F275</f>
        <v>0</v>
      </c>
    </row>
    <row r="276" s="1" customFormat="true" ht="23.25" hidden="false" customHeight="true" outlineLevel="0" collapsed="false">
      <c r="A276" s="62" t="s">
        <v>1124</v>
      </c>
      <c r="B276" s="62" t="s">
        <v>1125</v>
      </c>
      <c r="C276" s="62" t="n">
        <v>5</v>
      </c>
      <c r="D276" s="135" t="n">
        <v>0</v>
      </c>
      <c r="E276" s="135" t="n">
        <f aca="false">D276*C276</f>
        <v>0</v>
      </c>
      <c r="F276" s="135" t="n">
        <f aca="false">E276*0.21</f>
        <v>0</v>
      </c>
      <c r="G276" s="135" t="n">
        <f aca="false">E276+F276</f>
        <v>0</v>
      </c>
    </row>
    <row r="277" s="1" customFormat="true" ht="23.25" hidden="false" customHeight="true" outlineLevel="0" collapsed="false">
      <c r="A277" s="62" t="s">
        <v>1126</v>
      </c>
      <c r="B277" s="62" t="s">
        <v>1127</v>
      </c>
      <c r="C277" s="62" t="n">
        <v>1</v>
      </c>
      <c r="D277" s="135" t="n">
        <v>0</v>
      </c>
      <c r="E277" s="135" t="n">
        <f aca="false">D277*C277</f>
        <v>0</v>
      </c>
      <c r="F277" s="135" t="n">
        <f aca="false">E277*0.21</f>
        <v>0</v>
      </c>
      <c r="G277" s="135" t="n">
        <f aca="false">E277+F277</f>
        <v>0</v>
      </c>
    </row>
    <row r="278" s="1" customFormat="true" ht="23.25" hidden="false" customHeight="true" outlineLevel="0" collapsed="false">
      <c r="A278" s="136" t="s">
        <v>84</v>
      </c>
      <c r="B278" s="136"/>
      <c r="C278" s="136"/>
      <c r="D278" s="159" t="n">
        <f aca="false">SUM(D250:D277)</f>
        <v>0</v>
      </c>
      <c r="E278" s="159" t="n">
        <f aca="false">SUM(E250:E277)</f>
        <v>0</v>
      </c>
      <c r="F278" s="159" t="n">
        <f aca="false">SUM(F250:F277)</f>
        <v>0</v>
      </c>
      <c r="G278" s="159" t="n">
        <f aca="false">SUM(G250:G277)</f>
        <v>0</v>
      </c>
    </row>
    <row r="279" s="1" customFormat="true" ht="23.25" hidden="false" customHeight="true" outlineLevel="0" collapsed="false"/>
    <row r="281" s="1" customFormat="true" ht="23.25" hidden="false" customHeight="true" outlineLevel="0" collapsed="false"/>
    <row r="282" s="1" customFormat="true" ht="23.25" hidden="false" customHeight="true" outlineLevel="0" collapsed="false"/>
    <row r="283" s="1" customFormat="true" ht="23.25" hidden="false" customHeight="true" outlineLevel="0" collapsed="false"/>
    <row r="284" s="1" customFormat="true" ht="23.25" hidden="false" customHeight="true" outlineLevel="0" collapsed="false"/>
    <row r="285" s="1" customFormat="true" ht="23.25" hidden="false" customHeight="true" outlineLevel="0" collapsed="false"/>
    <row r="287" s="1" customFormat="true" ht="23.25" hidden="false" customHeight="true" outlineLevel="0" collapsed="false"/>
    <row r="288" s="1" customFormat="true" ht="23.25" hidden="false" customHeight="true" outlineLevel="0" collapsed="false"/>
    <row r="289" s="1" customFormat="true" ht="23.25" hidden="false" customHeight="true" outlineLevel="0" collapsed="false"/>
    <row r="290" s="1" customFormat="true" ht="23.25" hidden="false" customHeight="true" outlineLevel="0" collapsed="false"/>
    <row r="292" s="1" customFormat="true" ht="23.25" hidden="false" customHeight="true" outlineLevel="0" collapsed="false"/>
    <row r="293" s="1" customFormat="true" ht="23.25" hidden="false" customHeight="true" outlineLevel="0" collapsed="false"/>
    <row r="294" s="1" customFormat="true" ht="23.25" hidden="false" customHeight="true" outlineLevel="0" collapsed="false"/>
    <row r="295" s="1" customFormat="true" ht="23.25" hidden="false" customHeight="true" outlineLevel="0" collapsed="false"/>
    <row r="297" s="1" customFormat="true" ht="23.25" hidden="false" customHeight="true" outlineLevel="0" collapsed="false"/>
    <row r="298" s="1" customFormat="true" ht="23.25" hidden="false" customHeight="true" outlineLevel="0" collapsed="false"/>
    <row r="299" s="1" customFormat="true" ht="23.25" hidden="false" customHeight="true" outlineLevel="0" collapsed="false"/>
    <row r="301" s="1" customFormat="true" ht="23.25" hidden="false" customHeight="true" outlineLevel="0" collapsed="false"/>
    <row r="302" s="1" customFormat="true" ht="23.25" hidden="false" customHeight="true" outlineLevel="0" collapsed="false"/>
    <row r="303" s="1" customFormat="true" ht="23.25" hidden="false" customHeight="true" outlineLevel="0" collapsed="false"/>
    <row r="304" s="1" customFormat="true" ht="101.25" hidden="false" customHeight="true" outlineLevel="0" collapsed="false"/>
    <row r="305" s="1" customFormat="true" ht="23.25" hidden="false" customHeight="true" outlineLevel="0" collapsed="false"/>
    <row r="307" s="1" customFormat="true" ht="142.5" hidden="false" customHeight="true" outlineLevel="0" collapsed="false"/>
    <row r="308" s="1" customFormat="true" ht="24" hidden="false" customHeight="true" outlineLevel="0" collapsed="false"/>
    <row r="309" s="1" customFormat="true" ht="27" hidden="false" customHeight="true" outlineLevel="0" collapsed="false"/>
    <row r="310" s="1" customFormat="true" ht="23.25" hidden="false" customHeight="true" outlineLevel="0" collapsed="false"/>
    <row r="311" s="1" customFormat="true" ht="23.25" hidden="false" customHeight="true" outlineLevel="0" collapsed="false"/>
    <row r="314" s="1" customFormat="true" ht="23.25" hidden="false" customHeight="true" outlineLevel="0" collapsed="false"/>
    <row r="315" s="1" customFormat="true" ht="23.25" hidden="false" customHeight="true" outlineLevel="0" collapsed="false"/>
    <row r="316" s="1" customFormat="true" ht="23.25" hidden="false" customHeight="true" outlineLevel="0" collapsed="false"/>
    <row r="317" s="1" customFormat="true" ht="23.25" hidden="false" customHeight="true" outlineLevel="0" collapsed="false"/>
    <row r="318" s="1" customFormat="true" ht="23.25" hidden="false" customHeight="true" outlineLevel="0" collapsed="false"/>
    <row r="319" s="1" customFormat="true" ht="23.25" hidden="false" customHeight="true" outlineLevel="0" collapsed="false"/>
    <row r="321" s="1" customFormat="true" ht="142.5" hidden="false" customHeight="true" outlineLevel="0" collapsed="false"/>
    <row r="322" s="1" customFormat="true" ht="24" hidden="false" customHeight="true" outlineLevel="0" collapsed="false"/>
    <row r="323" s="1" customFormat="true" ht="27" hidden="false" customHeight="true" outlineLevel="0" collapsed="false"/>
    <row r="324" s="1" customFormat="true" ht="23.25" hidden="false" customHeight="true" outlineLevel="0" collapsed="false"/>
    <row r="325" s="1" customFormat="true" ht="23.25" hidden="false" customHeight="true" outlineLevel="0" collapsed="false"/>
    <row r="326" s="1" customFormat="true" ht="23.25" hidden="false" customHeight="true" outlineLevel="0" collapsed="false"/>
    <row r="327" s="1" customFormat="true" ht="23.25" hidden="false" customHeight="true" outlineLevel="0" collapsed="false"/>
    <row r="328" s="1" customFormat="true" ht="23.25" hidden="false" customHeight="true" outlineLevel="0" collapsed="false"/>
    <row r="329" s="1" customFormat="true" ht="23.25" hidden="false" customHeight="true" outlineLevel="0" collapsed="false"/>
    <row r="331" s="1" customFormat="true" ht="142.5" hidden="false" customHeight="true" outlineLevel="0" collapsed="false"/>
    <row r="332" s="1" customFormat="true" ht="24" hidden="false" customHeight="true" outlineLevel="0" collapsed="false"/>
    <row r="333" s="1" customFormat="true" ht="27" hidden="false" customHeight="true" outlineLevel="0" collapsed="false"/>
    <row r="334" s="1" customFormat="true" ht="23.25" hidden="false" customHeight="true" outlineLevel="0" collapsed="false"/>
    <row r="340" s="1" customFormat="true" ht="23.25" hidden="false" customHeight="true" outlineLevel="0" collapsed="false"/>
    <row r="341" s="1" customFormat="true" ht="23.25" hidden="false" customHeight="true" outlineLevel="0" collapsed="false"/>
    <row r="342" s="1" customFormat="true" ht="23.25" hidden="false" customHeight="true" outlineLevel="0" collapsed="false"/>
    <row r="343" s="1" customFormat="true" ht="23.25" hidden="false" customHeight="true" outlineLevel="0" collapsed="false"/>
    <row r="344" s="1" customFormat="true" ht="23.25" hidden="false" customHeight="true" outlineLevel="0" collapsed="false"/>
    <row r="345" s="1" customFormat="true" ht="23.25" hidden="false" customHeight="true" outlineLevel="0" collapsed="false"/>
    <row r="346" s="1" customFormat="true" ht="23.25" hidden="false" customHeight="true" outlineLevel="0" collapsed="false"/>
    <row r="347" s="1" customFormat="true" ht="23.25" hidden="false" customHeight="true" outlineLevel="0" collapsed="false"/>
    <row r="348" s="1" customFormat="true" ht="23.25" hidden="false" customHeight="true" outlineLevel="0" collapsed="false"/>
    <row r="349" s="1" customFormat="true" ht="23.25" hidden="false" customHeight="true" outlineLevel="0" collapsed="false"/>
    <row r="350" s="1" customFormat="true" ht="23.25" hidden="false" customHeight="true" outlineLevel="0" collapsed="false"/>
    <row r="351" s="1" customFormat="true" ht="23.25" hidden="false" customHeight="true" outlineLevel="0" collapsed="false"/>
    <row r="352" s="1" customFormat="true" ht="23.25" hidden="false" customHeight="true" outlineLevel="0" collapsed="false"/>
    <row r="353" s="1" customFormat="true" ht="23.25" hidden="false" customHeight="true" outlineLevel="0" collapsed="false"/>
    <row r="354" s="1" customFormat="true" ht="23.25" hidden="false" customHeight="true" outlineLevel="0" collapsed="false"/>
    <row r="355" s="1" customFormat="true" ht="23.25" hidden="false" customHeight="true" outlineLevel="0" collapsed="false"/>
    <row r="358" s="1" customFormat="true" ht="23.25" hidden="false" customHeight="true" outlineLevel="0" collapsed="false"/>
    <row r="359" s="1" customFormat="true" ht="23.25" hidden="false" customHeight="true" outlineLevel="0" collapsed="false"/>
    <row r="360" s="1" customFormat="true" ht="23.25" hidden="false" customHeight="true" outlineLevel="0" collapsed="false"/>
    <row r="361" s="1" customFormat="true" ht="23.25" hidden="false" customHeight="true" outlineLevel="0" collapsed="false"/>
    <row r="362" s="1" customFormat="true" ht="23.25" hidden="false" customHeight="true" outlineLevel="0" collapsed="false"/>
    <row r="363" s="1" customFormat="true" ht="23.25" hidden="false" customHeight="true" outlineLevel="0" collapsed="false"/>
    <row r="364" s="1" customFormat="true" ht="23.25" hidden="false" customHeight="true" outlineLevel="0" collapsed="false"/>
    <row r="365" s="1" customFormat="true" ht="23.25" hidden="false" customHeight="true" outlineLevel="0" collapsed="false"/>
    <row r="366" s="1" customFormat="true" ht="23.25" hidden="false" customHeight="true" outlineLevel="0" collapsed="false"/>
    <row r="367" s="1" customFormat="true" ht="23.25" hidden="false" customHeight="true" outlineLevel="0" collapsed="false"/>
    <row r="368" s="1" customFormat="true" ht="23.25" hidden="false" customHeight="true" outlineLevel="0" collapsed="false"/>
    <row r="370" s="1" customFormat="true" ht="23.25" hidden="false" customHeight="true" outlineLevel="0" collapsed="false"/>
    <row r="373" s="1" customFormat="true" ht="23.25" hidden="false" customHeight="true" outlineLevel="0" collapsed="false"/>
    <row r="374" s="1" customFormat="true" ht="23.25" hidden="false" customHeight="true" outlineLevel="0" collapsed="false"/>
    <row r="375" s="1" customFormat="true" ht="23.25" hidden="false" customHeight="true" outlineLevel="0" collapsed="false"/>
    <row r="377" s="1" customFormat="true" ht="23.25" hidden="false" customHeight="true" outlineLevel="0" collapsed="false"/>
    <row r="384" s="1" customFormat="true" ht="23.25" hidden="false" customHeight="true" outlineLevel="0" collapsed="false"/>
    <row r="385" s="1" customFormat="true" ht="23.25" hidden="false" customHeight="true" outlineLevel="0" collapsed="false"/>
    <row r="386" s="1" customFormat="true" ht="23.25" hidden="false" customHeight="true" outlineLevel="0" collapsed="false"/>
    <row r="387" s="1" customFormat="true" ht="23.25" hidden="false" customHeight="true" outlineLevel="0" collapsed="false"/>
    <row r="388" s="1" customFormat="true" ht="23.25" hidden="false" customHeight="true" outlineLevel="0" collapsed="false"/>
    <row r="389" s="1" customFormat="true" ht="23.25" hidden="false" customHeight="true" outlineLevel="0" collapsed="false"/>
    <row r="391" s="1" customFormat="true" ht="23.25" hidden="false" customHeight="true" outlineLevel="0" collapsed="false"/>
    <row r="392" s="1" customFormat="true" ht="23.25" hidden="false" customHeight="true" outlineLevel="0" collapsed="false"/>
    <row r="394" s="1" customFormat="true" ht="23.25" hidden="false" customHeight="true" outlineLevel="0" collapsed="false"/>
    <row r="396" s="1" customFormat="true" ht="23.25" hidden="false" customHeight="true" outlineLevel="0" collapsed="false"/>
    <row r="398" s="1" customFormat="true" ht="142.5" hidden="false" customHeight="true" outlineLevel="0" collapsed="false"/>
    <row r="399" s="1" customFormat="true" ht="24" hidden="false" customHeight="true" outlineLevel="0" collapsed="false"/>
    <row r="400" s="1" customFormat="true" ht="27" hidden="false" customHeight="true" outlineLevel="0" collapsed="false"/>
    <row r="404" s="1" customFormat="true" ht="23.25" hidden="false" customHeight="true" outlineLevel="0" collapsed="false"/>
    <row r="409" s="1" customFormat="true" ht="23.25" hidden="false" customHeight="true" outlineLevel="0" collapsed="false"/>
    <row r="414" s="1" customFormat="true" ht="142.5" hidden="false" customHeight="true" outlineLevel="0" collapsed="false"/>
    <row r="415" s="1" customFormat="true" ht="24" hidden="false" customHeight="true" outlineLevel="0" collapsed="false"/>
    <row r="416" s="1" customFormat="true" ht="27" hidden="false" customHeight="true" outlineLevel="0" collapsed="false"/>
    <row r="417" s="1" customFormat="true" ht="23.25" hidden="false" customHeight="true" outlineLevel="0" collapsed="false"/>
    <row r="418" s="1" customFormat="true" ht="23.25" hidden="false" customHeight="true" outlineLevel="0" collapsed="false"/>
    <row r="419" s="1" customFormat="true" ht="23.25" hidden="false" customHeight="true" outlineLevel="0" collapsed="false"/>
    <row r="420" s="1" customFormat="true" ht="23.25" hidden="false" customHeight="true" outlineLevel="0" collapsed="false"/>
    <row r="421" s="1" customFormat="true" ht="23.25" hidden="false" customHeight="true" outlineLevel="0" collapsed="false"/>
    <row r="422" s="1" customFormat="true" ht="23.25" hidden="false" customHeight="true" outlineLevel="0" collapsed="false"/>
    <row r="423" s="1" customFormat="true" ht="23.25" hidden="false" customHeight="true" outlineLevel="0" collapsed="false"/>
    <row r="424" s="1" customFormat="true" ht="23.25" hidden="false" customHeight="true" outlineLevel="0" collapsed="false"/>
    <row r="425" s="1" customFormat="true" ht="23.25" hidden="false" customHeight="true" outlineLevel="0" collapsed="false"/>
    <row r="426" s="1" customFormat="true" ht="23.25" hidden="false" customHeight="true" outlineLevel="0" collapsed="false"/>
    <row r="427" s="1" customFormat="true" ht="23.25" hidden="false" customHeight="true" outlineLevel="0" collapsed="false"/>
    <row r="428" s="1" customFormat="true" ht="23.25" hidden="false" customHeight="true" outlineLevel="0" collapsed="false"/>
    <row r="429" s="1" customFormat="true" ht="23.25" hidden="false" customHeight="true" outlineLevel="0" collapsed="false"/>
    <row r="430" s="1" customFormat="true" ht="23.25" hidden="false" customHeight="true" outlineLevel="0" collapsed="false"/>
    <row r="431" s="1" customFormat="true" ht="23.25" hidden="false" customHeight="true" outlineLevel="0" collapsed="false"/>
    <row r="434" s="1" customFormat="true" ht="142.5" hidden="false" customHeight="true" outlineLevel="0" collapsed="false"/>
    <row r="435" s="1" customFormat="true" ht="24" hidden="false" customHeight="true" outlineLevel="0" collapsed="false"/>
    <row r="436" s="1" customFormat="true" ht="27" hidden="false" customHeight="true" outlineLevel="0" collapsed="false"/>
    <row r="485" s="1" customFormat="true" ht="40.5" hidden="false" customHeight="true" outlineLevel="0" collapsed="false"/>
    <row r="486" s="1" customFormat="true" ht="101.25" hidden="false" customHeight="true" outlineLevel="0" collapsed="false"/>
    <row r="487" s="1" customFormat="true" ht="40.5" hidden="false" customHeight="true" outlineLevel="0" collapsed="false"/>
    <row r="490" s="1" customFormat="true" ht="101.25" hidden="false" customHeight="true" outlineLevel="0" collapsed="false"/>
    <row r="504" s="1" customFormat="true" ht="142.5" hidden="false" customHeight="true" outlineLevel="0" collapsed="false"/>
    <row r="505" s="1" customFormat="true" ht="24" hidden="false" customHeight="true" outlineLevel="0" collapsed="false"/>
    <row r="506" s="1" customFormat="true" ht="27" hidden="false" customHeight="true" outlineLevel="0" collapsed="false"/>
    <row r="524" s="1" customFormat="true" ht="142.5" hidden="false" customHeight="true" outlineLevel="0" collapsed="false"/>
    <row r="525" s="1" customFormat="true" ht="24" hidden="false" customHeight="true" outlineLevel="0" collapsed="false"/>
    <row r="526" s="1" customFormat="true" ht="27" hidden="false" customHeight="true" outlineLevel="0" collapsed="false"/>
    <row r="543" s="1" customFormat="true" ht="142.5" hidden="false" customHeight="true" outlineLevel="0" collapsed="false"/>
    <row r="544" s="1" customFormat="true" ht="24" hidden="false" customHeight="true" outlineLevel="0" collapsed="false"/>
    <row r="545" s="1" customFormat="true" ht="27" hidden="false" customHeight="true" outlineLevel="0" collapsed="false"/>
    <row r="547" s="1" customFormat="true" ht="81" hidden="false" customHeight="true" outlineLevel="0" collapsed="false"/>
    <row r="580" s="1" customFormat="true" ht="60.75" hidden="false" customHeight="true" outlineLevel="0" collapsed="false"/>
    <row r="581" s="1" customFormat="true" ht="81" hidden="false" customHeight="true" outlineLevel="0" collapsed="false"/>
    <row r="582" s="1" customFormat="true" ht="81" hidden="false" customHeight="true" outlineLevel="0" collapsed="false"/>
    <row r="594" s="1" customFormat="true" ht="60.75" hidden="false" customHeight="true" outlineLevel="0" collapsed="false"/>
    <row r="615" s="1" customFormat="true" ht="81" hidden="false" customHeight="true" outlineLevel="0" collapsed="false"/>
    <row r="637" s="1" customFormat="true" ht="101.25" hidden="false" customHeight="true" outlineLevel="0" collapsed="false"/>
    <row r="642" s="1" customFormat="true" ht="101.25" hidden="false" customHeight="true" outlineLevel="0" collapsed="false"/>
    <row r="644" s="1" customFormat="true" ht="60.75" hidden="false" customHeight="true" outlineLevel="0" collapsed="false"/>
    <row r="645" s="1" customFormat="true" ht="81" hidden="false" customHeight="true" outlineLevel="0" collapsed="false"/>
    <row r="649" s="1" customFormat="true" ht="142.5" hidden="false" customHeight="true" outlineLevel="0" collapsed="false"/>
    <row r="650" s="1" customFormat="true" ht="24" hidden="false" customHeight="true" outlineLevel="0" collapsed="false"/>
    <row r="651" s="1" customFormat="true" ht="27" hidden="false" customHeight="true" outlineLevel="0" collapsed="false"/>
    <row r="683" s="1" customFormat="true" ht="81" hidden="false" customHeight="true" outlineLevel="0" collapsed="false"/>
    <row r="688" s="1" customFormat="true" ht="81" hidden="false" customHeight="true" outlineLevel="0" collapsed="false"/>
    <row r="689" s="1" customFormat="true" ht="60.75" hidden="false" customHeight="true" outlineLevel="0" collapsed="false"/>
    <row r="690" s="1" customFormat="true" ht="81" hidden="false" customHeight="true" outlineLevel="0" collapsed="false"/>
    <row r="692" s="1" customFormat="true" ht="60.75" hidden="false" customHeight="true" outlineLevel="0" collapsed="false"/>
    <row r="693" s="1" customFormat="true" ht="40.5" hidden="false" customHeight="true" outlineLevel="0" collapsed="false"/>
    <row r="699" s="1" customFormat="true" ht="81" hidden="false" customHeight="true" outlineLevel="0" collapsed="false"/>
    <row r="700" s="1" customFormat="true" ht="60.75" hidden="false" customHeight="true" outlineLevel="0" collapsed="false"/>
    <row r="701" s="1" customFormat="true" ht="101.25" hidden="false" customHeight="true" outlineLevel="0" collapsed="false"/>
    <row r="704" s="1" customFormat="true" ht="60.75" hidden="false" customHeight="true" outlineLevel="0" collapsed="false"/>
    <row r="705" s="1" customFormat="true" ht="81" hidden="false" customHeight="true" outlineLevel="0" collapsed="false"/>
    <row r="706" s="1" customFormat="true" ht="101.25" hidden="false" customHeight="true" outlineLevel="0" collapsed="false"/>
    <row r="711" s="1" customFormat="true" ht="142.5" hidden="false" customHeight="true" outlineLevel="0" collapsed="false"/>
    <row r="712" s="1" customFormat="true" ht="24" hidden="false" customHeight="true" outlineLevel="0" collapsed="false"/>
    <row r="713" s="1" customFormat="true" ht="27" hidden="false" customHeight="true" outlineLevel="0" collapsed="false"/>
    <row r="720" s="1" customFormat="true" ht="142.5" hidden="false" customHeight="true" outlineLevel="0" collapsed="false"/>
    <row r="721" s="1" customFormat="true" ht="24" hidden="false" customHeight="true" outlineLevel="0" collapsed="false"/>
    <row r="722" s="1" customFormat="true" ht="27" hidden="false" customHeight="true" outlineLevel="0" collapsed="false"/>
    <row r="732" s="1" customFormat="true" ht="142.5" hidden="false" customHeight="true" outlineLevel="0" collapsed="false"/>
    <row r="733" s="1" customFormat="true" ht="24" hidden="false" customHeight="true" outlineLevel="0" collapsed="false"/>
    <row r="734" s="1" customFormat="true" ht="27" hidden="false" customHeight="true" outlineLevel="0" collapsed="false"/>
    <row r="739" s="1" customFormat="true" ht="101.25" hidden="false" customHeight="true" outlineLevel="0" collapsed="false"/>
    <row r="744" s="1" customFormat="true" ht="101.25" hidden="false" customHeight="true" outlineLevel="0" collapsed="false"/>
    <row r="745" s="1" customFormat="true" ht="60.75" hidden="false" customHeight="true" outlineLevel="0" collapsed="false"/>
    <row r="750" s="1" customFormat="true" ht="81" hidden="false" customHeight="true" outlineLevel="0" collapsed="false"/>
    <row r="767" s="1" customFormat="true" ht="101.25" hidden="false" customHeight="true" outlineLevel="0" collapsed="false"/>
    <row r="769" s="1" customFormat="true" ht="142.5" hidden="false" customHeight="true" outlineLevel="0" collapsed="false"/>
    <row r="770" s="1" customFormat="true" ht="24" hidden="false" customHeight="true" outlineLevel="0" collapsed="false"/>
    <row r="771" s="1" customFormat="true" ht="27" hidden="false" customHeight="true" outlineLevel="0" collapsed="false"/>
    <row r="861" s="1" customFormat="true" ht="142.5" hidden="false" customHeight="true" outlineLevel="0" collapsed="false"/>
    <row r="862" s="1" customFormat="true" ht="24" hidden="false" customHeight="true" outlineLevel="0" collapsed="false"/>
    <row r="863" s="1" customFormat="true" ht="27" hidden="false" customHeight="true" outlineLevel="0" collapsed="false"/>
  </sheetData>
  <mergeCells count="220">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A18:B19"/>
    <mergeCell ref="A20:B20"/>
    <mergeCell ref="C20:D20"/>
    <mergeCell ref="C21:D21"/>
    <mergeCell ref="C22:D22"/>
    <mergeCell ref="C23:D23"/>
    <mergeCell ref="C24:D24"/>
    <mergeCell ref="C25:D25"/>
    <mergeCell ref="C26:D26"/>
    <mergeCell ref="A28:B29"/>
    <mergeCell ref="A30:B30"/>
    <mergeCell ref="C30:D30"/>
    <mergeCell ref="C31:D31"/>
    <mergeCell ref="C32:D32"/>
    <mergeCell ref="C33:D33"/>
    <mergeCell ref="C34:D34"/>
    <mergeCell ref="C36:D36"/>
    <mergeCell ref="C37:D37"/>
    <mergeCell ref="A39:B40"/>
    <mergeCell ref="A41:B41"/>
    <mergeCell ref="C41:D41"/>
    <mergeCell ref="C42:D42"/>
    <mergeCell ref="C43:D43"/>
    <mergeCell ref="C44:D44"/>
    <mergeCell ref="C45:D45"/>
    <mergeCell ref="C46:D46"/>
    <mergeCell ref="C47:D47"/>
    <mergeCell ref="C48:D48"/>
    <mergeCell ref="A50:B51"/>
    <mergeCell ref="A52:B52"/>
    <mergeCell ref="C52:D52"/>
    <mergeCell ref="C53:D53"/>
    <mergeCell ref="C54:D54"/>
    <mergeCell ref="A56:B57"/>
    <mergeCell ref="A58:B58"/>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A75:B76"/>
    <mergeCell ref="A77:B77"/>
    <mergeCell ref="C77:D77"/>
    <mergeCell ref="C78:D78"/>
    <mergeCell ref="C79:D79"/>
    <mergeCell ref="C80:D80"/>
    <mergeCell ref="C81:D81"/>
    <mergeCell ref="A83:B84"/>
    <mergeCell ref="A85:B85"/>
    <mergeCell ref="C85:D85"/>
    <mergeCell ref="C86:D86"/>
    <mergeCell ref="C87:D87"/>
    <mergeCell ref="C88:D88"/>
    <mergeCell ref="C89:D89"/>
    <mergeCell ref="C90:D90"/>
    <mergeCell ref="A92:B93"/>
    <mergeCell ref="A94:B94"/>
    <mergeCell ref="C94:D94"/>
    <mergeCell ref="C95:D95"/>
    <mergeCell ref="C96:D96"/>
    <mergeCell ref="C97:D97"/>
    <mergeCell ref="C98:D98"/>
    <mergeCell ref="C99:D99"/>
    <mergeCell ref="C100:D100"/>
    <mergeCell ref="C101:D101"/>
    <mergeCell ref="C102:D102"/>
    <mergeCell ref="A104:B105"/>
    <mergeCell ref="A106:B106"/>
    <mergeCell ref="C106:D106"/>
    <mergeCell ref="C107:D107"/>
    <mergeCell ref="C108:D108"/>
    <mergeCell ref="C109:D109"/>
    <mergeCell ref="A111:B112"/>
    <mergeCell ref="A113:B113"/>
    <mergeCell ref="C113:D113"/>
    <mergeCell ref="C114:D114"/>
    <mergeCell ref="C115:D115"/>
    <mergeCell ref="C116:D116"/>
    <mergeCell ref="C117:D117"/>
    <mergeCell ref="C118:D118"/>
    <mergeCell ref="C119:D119"/>
    <mergeCell ref="A121:B122"/>
    <mergeCell ref="A123:B123"/>
    <mergeCell ref="C123:D123"/>
    <mergeCell ref="C124:D124"/>
    <mergeCell ref="C125:D125"/>
    <mergeCell ref="C126:D126"/>
    <mergeCell ref="C127:D127"/>
    <mergeCell ref="C128:D128"/>
    <mergeCell ref="C129:D129"/>
    <mergeCell ref="C130:D130"/>
    <mergeCell ref="C131:D131"/>
    <mergeCell ref="C132:D132"/>
    <mergeCell ref="A134:B135"/>
    <mergeCell ref="A136:B136"/>
    <mergeCell ref="C136:D136"/>
    <mergeCell ref="C137:D137"/>
    <mergeCell ref="C138:D138"/>
    <mergeCell ref="C139:D139"/>
    <mergeCell ref="C140:D140"/>
    <mergeCell ref="A142:B143"/>
    <mergeCell ref="A144:B144"/>
    <mergeCell ref="C144:D144"/>
    <mergeCell ref="C145:D145"/>
    <mergeCell ref="C146:D146"/>
    <mergeCell ref="C147:D147"/>
    <mergeCell ref="A149:B150"/>
    <mergeCell ref="A151:B151"/>
    <mergeCell ref="C151:D151"/>
    <mergeCell ref="C152:D152"/>
    <mergeCell ref="C153:D153"/>
    <mergeCell ref="C154:D154"/>
    <mergeCell ref="C155:D155"/>
    <mergeCell ref="C156:D156"/>
    <mergeCell ref="A158:B159"/>
    <mergeCell ref="A160:B160"/>
    <mergeCell ref="C160:D160"/>
    <mergeCell ref="C161:D161"/>
    <mergeCell ref="C162:D162"/>
    <mergeCell ref="C163:D163"/>
    <mergeCell ref="A165:B166"/>
    <mergeCell ref="A167:B167"/>
    <mergeCell ref="C167:D167"/>
    <mergeCell ref="C168:D168"/>
    <mergeCell ref="C169:D169"/>
    <mergeCell ref="C170:D170"/>
    <mergeCell ref="A172:B173"/>
    <mergeCell ref="A174:B174"/>
    <mergeCell ref="C174:D174"/>
    <mergeCell ref="C175:D175"/>
    <mergeCell ref="C176:D176"/>
    <mergeCell ref="C177:D177"/>
    <mergeCell ref="C178:D178"/>
    <mergeCell ref="A180:B181"/>
    <mergeCell ref="A182:B182"/>
    <mergeCell ref="C182:D182"/>
    <mergeCell ref="C183:D183"/>
    <mergeCell ref="C184:D184"/>
    <mergeCell ref="A186:B187"/>
    <mergeCell ref="C187:D187"/>
    <mergeCell ref="A188:B188"/>
    <mergeCell ref="C188:D188"/>
    <mergeCell ref="C189:D189"/>
    <mergeCell ref="C190:D190"/>
    <mergeCell ref="C191:D191"/>
    <mergeCell ref="C192:D192"/>
    <mergeCell ref="A194:B195"/>
    <mergeCell ref="C195:D195"/>
    <mergeCell ref="A196:B196"/>
    <mergeCell ref="C196:D196"/>
    <mergeCell ref="C197:D197"/>
    <mergeCell ref="C198:D198"/>
    <mergeCell ref="C199:D199"/>
    <mergeCell ref="A201:B202"/>
    <mergeCell ref="A203:B203"/>
    <mergeCell ref="C203:D203"/>
    <mergeCell ref="C204:D204"/>
    <mergeCell ref="C205:D205"/>
    <mergeCell ref="C206:D206"/>
    <mergeCell ref="C207:D207"/>
    <mergeCell ref="C208:D208"/>
    <mergeCell ref="C209:D209"/>
    <mergeCell ref="C210:D210"/>
    <mergeCell ref="C211:D211"/>
    <mergeCell ref="C212:D212"/>
    <mergeCell ref="A214:B215"/>
    <mergeCell ref="A216:B216"/>
    <mergeCell ref="C216:D216"/>
    <mergeCell ref="C217:D217"/>
    <mergeCell ref="C218:D218"/>
    <mergeCell ref="A220:B221"/>
    <mergeCell ref="A222:B222"/>
    <mergeCell ref="C222:D222"/>
    <mergeCell ref="C223:D223"/>
    <mergeCell ref="C224:D224"/>
    <mergeCell ref="C225:D225"/>
    <mergeCell ref="C226:D226"/>
    <mergeCell ref="A228:B229"/>
    <mergeCell ref="A230:B230"/>
    <mergeCell ref="C230:D230"/>
    <mergeCell ref="C231:D231"/>
    <mergeCell ref="A233:B234"/>
    <mergeCell ref="A235:B235"/>
    <mergeCell ref="C235:D235"/>
    <mergeCell ref="C236:D236"/>
    <mergeCell ref="A238:B239"/>
    <mergeCell ref="A240:B240"/>
    <mergeCell ref="C240:D240"/>
    <mergeCell ref="C241:D241"/>
    <mergeCell ref="C242:D242"/>
    <mergeCell ref="C243:D243"/>
    <mergeCell ref="C244:D244"/>
    <mergeCell ref="C245:D245"/>
    <mergeCell ref="C246:D246"/>
    <mergeCell ref="A278:C27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3.85"/>
    <col collapsed="false" customWidth="true" hidden="false" outlineLevel="0" max="4" min="4" style="0" width="56.29"/>
    <col collapsed="false" customWidth="true" hidden="false" outlineLevel="0" max="5" min="5" style="0" width="28.42"/>
    <col collapsed="false" customWidth="true" hidden="false" outlineLevel="0" max="6" min="6" style="0" width="21.71"/>
    <col collapsed="false" customWidth="true" hidden="false" outlineLevel="0" max="7" min="7" style="0" width="33.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5</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2.5" hidden="false" customHeight="true" outlineLevel="0" collapsed="false">
      <c r="A7" s="9"/>
      <c r="B7" s="10"/>
      <c r="C7" s="11"/>
      <c r="D7" s="11"/>
    </row>
    <row r="8" customFormat="false" ht="16.5" hidden="false" customHeight="false" outlineLevel="0" collapsed="false">
      <c r="A8" s="1"/>
      <c r="B8" s="4"/>
      <c r="C8" s="1"/>
      <c r="D8" s="1"/>
    </row>
    <row r="9" customFormat="false" ht="20.25" hidden="false" customHeight="true" outlineLevel="0" collapsed="false">
      <c r="A9" s="12" t="s">
        <v>87</v>
      </c>
      <c r="B9" s="12"/>
      <c r="C9" s="13" t="s">
        <v>5</v>
      </c>
      <c r="D9" s="14" t="s">
        <v>6</v>
      </c>
    </row>
    <row r="10" customFormat="false" ht="43.5" hidden="false" customHeight="tru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88</v>
      </c>
      <c r="C12" s="22" t="s">
        <v>7</v>
      </c>
      <c r="D12" s="22"/>
    </row>
    <row r="13" customFormat="false" ht="24.75" hidden="false" customHeight="true" outlineLevel="0" collapsed="false">
      <c r="A13" s="33"/>
      <c r="B13" s="71" t="s">
        <v>89</v>
      </c>
      <c r="C13" s="24" t="s">
        <v>7</v>
      </c>
      <c r="D13" s="24"/>
    </row>
    <row r="14" customFormat="false" ht="24.75" hidden="false" customHeight="true" outlineLevel="0" collapsed="false">
      <c r="A14" s="33"/>
      <c r="B14" s="39" t="s">
        <v>90</v>
      </c>
      <c r="C14" s="24" t="s">
        <v>7</v>
      </c>
      <c r="D14" s="24"/>
    </row>
    <row r="15" customFormat="false" ht="24.75" hidden="false" customHeight="true" outlineLevel="0" collapsed="false">
      <c r="C15" s="72"/>
      <c r="D15" s="73"/>
    </row>
    <row r="16" customFormat="false" ht="20.25" hidden="false" customHeight="true" outlineLevel="0" collapsed="false">
      <c r="A16" s="12" t="s">
        <v>91</v>
      </c>
      <c r="B16" s="12"/>
      <c r="C16" s="13" t="s">
        <v>5</v>
      </c>
      <c r="D16" s="14" t="s">
        <v>6</v>
      </c>
    </row>
    <row r="17" customFormat="false" ht="23.25" hidden="false" customHeight="false" outlineLevel="0" collapsed="false">
      <c r="A17" s="12"/>
      <c r="B17" s="12"/>
      <c r="C17" s="16" t="s">
        <v>7</v>
      </c>
      <c r="D17" s="17" t="s">
        <v>7</v>
      </c>
    </row>
    <row r="18" customFormat="false" ht="27" hidden="false" customHeight="true" outlineLevel="0" collapsed="false">
      <c r="A18" s="18" t="s">
        <v>92</v>
      </c>
      <c r="B18" s="18"/>
      <c r="C18" s="19" t="s">
        <v>9</v>
      </c>
      <c r="D18" s="19"/>
    </row>
    <row r="19" customFormat="false" ht="23.25" hidden="false" customHeight="true" outlineLevel="0" collapsed="false">
      <c r="A19" s="33"/>
      <c r="B19" s="21" t="s">
        <v>93</v>
      </c>
      <c r="C19" s="22" t="s">
        <v>7</v>
      </c>
      <c r="D19" s="22"/>
    </row>
    <row r="20" customFormat="false" ht="23.25" hidden="false" customHeight="true" outlineLevel="0" collapsed="false">
      <c r="A20" s="33"/>
      <c r="B20" s="23" t="s">
        <v>94</v>
      </c>
      <c r="C20" s="24" t="s">
        <v>7</v>
      </c>
      <c r="D20" s="24"/>
    </row>
    <row r="21" customFormat="false" ht="23.25" hidden="false" customHeight="true" outlineLevel="0" collapsed="false">
      <c r="A21" s="33"/>
      <c r="B21" s="52" t="s">
        <v>95</v>
      </c>
      <c r="C21" s="24" t="s">
        <v>7</v>
      </c>
      <c r="D21" s="24"/>
    </row>
    <row r="22" customFormat="false" ht="21.75" hidden="false" customHeight="true" outlineLevel="0" collapsed="false">
      <c r="C22" s="74"/>
      <c r="D22" s="75"/>
    </row>
    <row r="23" customFormat="false" ht="20.25" hidden="false" customHeight="true" outlineLevel="0" collapsed="false">
      <c r="A23" s="12" t="s">
        <v>96</v>
      </c>
      <c r="B23" s="12"/>
      <c r="C23" s="13" t="s">
        <v>5</v>
      </c>
      <c r="D23" s="14" t="s">
        <v>6</v>
      </c>
    </row>
    <row r="24" customFormat="false" ht="23.25" hidden="false" customHeight="false" outlineLevel="0" collapsed="false">
      <c r="A24" s="12"/>
      <c r="B24" s="12"/>
      <c r="C24" s="16" t="s">
        <v>7</v>
      </c>
      <c r="D24" s="17" t="s">
        <v>7</v>
      </c>
    </row>
    <row r="25" customFormat="false" ht="27" hidden="false" customHeight="true" outlineLevel="0" collapsed="false">
      <c r="A25" s="18" t="s">
        <v>97</v>
      </c>
      <c r="B25" s="18"/>
      <c r="C25" s="19" t="s">
        <v>9</v>
      </c>
      <c r="D25" s="19"/>
    </row>
    <row r="26" customFormat="false" ht="23.25" hidden="false" customHeight="true" outlineLevel="0" collapsed="false">
      <c r="A26" s="33"/>
      <c r="B26" s="21" t="s">
        <v>98</v>
      </c>
      <c r="C26" s="22" t="s">
        <v>7</v>
      </c>
      <c r="D26" s="22"/>
    </row>
    <row r="27" customFormat="false" ht="23.25" hidden="false" customHeight="true" outlineLevel="0" collapsed="false">
      <c r="A27" s="33"/>
      <c r="B27" s="52" t="s">
        <v>99</v>
      </c>
      <c r="C27" s="22" t="s">
        <v>7</v>
      </c>
      <c r="D27" s="22"/>
    </row>
    <row r="28" customFormat="false" ht="23.25" hidden="false" customHeight="true" outlineLevel="0" collapsed="false">
      <c r="A28" s="33"/>
      <c r="B28" s="76" t="s">
        <v>100</v>
      </c>
      <c r="C28" s="22" t="s">
        <v>7</v>
      </c>
      <c r="D28" s="22"/>
    </row>
    <row r="29" customFormat="false" ht="23.25" hidden="false" customHeight="true" outlineLevel="0" collapsed="false">
      <c r="A29" s="33"/>
      <c r="B29" s="77" t="s">
        <v>101</v>
      </c>
      <c r="C29" s="22" t="s">
        <v>7</v>
      </c>
      <c r="D29" s="22"/>
      <c r="E29" s="78"/>
    </row>
    <row r="30" customFormat="false" ht="23.25" hidden="false" customHeight="true" outlineLevel="0" collapsed="false">
      <c r="A30" s="33"/>
      <c r="B30" s="77" t="s">
        <v>102</v>
      </c>
      <c r="C30" s="22" t="s">
        <v>7</v>
      </c>
      <c r="D30" s="22"/>
      <c r="E30" s="78"/>
    </row>
    <row r="31" customFormat="false" ht="23.25" hidden="false" customHeight="true" outlineLevel="0" collapsed="false">
      <c r="A31" s="33"/>
      <c r="B31" s="77" t="s">
        <v>103</v>
      </c>
      <c r="C31" s="22" t="s">
        <v>7</v>
      </c>
      <c r="D31" s="22"/>
      <c r="E31" s="78"/>
    </row>
    <row r="32" customFormat="false" ht="23.25" hidden="false" customHeight="true" outlineLevel="0" collapsed="false">
      <c r="A32" s="33"/>
      <c r="B32" s="77" t="s">
        <v>104</v>
      </c>
      <c r="C32" s="22" t="s">
        <v>7</v>
      </c>
      <c r="D32" s="22"/>
      <c r="E32" s="78"/>
    </row>
    <row r="33" customFormat="false" ht="23.25" hidden="false" customHeight="true" outlineLevel="0" collapsed="false">
      <c r="A33" s="33"/>
      <c r="B33" s="77" t="s">
        <v>105</v>
      </c>
      <c r="C33" s="24" t="s">
        <v>7</v>
      </c>
      <c r="D33" s="24"/>
      <c r="E33" s="78"/>
      <c r="F33" s="79"/>
    </row>
    <row r="34" customFormat="false" ht="23.25" hidden="false" customHeight="true" outlineLevel="0" collapsed="false">
      <c r="C34" s="80"/>
      <c r="D34" s="81"/>
    </row>
    <row r="35" customFormat="false" ht="20.25" hidden="false" customHeight="true" outlineLevel="0" collapsed="false">
      <c r="A35" s="12" t="s">
        <v>106</v>
      </c>
      <c r="B35" s="12"/>
      <c r="C35" s="13" t="s">
        <v>5</v>
      </c>
      <c r="D35" s="14" t="s">
        <v>6</v>
      </c>
    </row>
    <row r="36" customFormat="false" ht="23.25" hidden="false" customHeight="false" outlineLevel="0" collapsed="false">
      <c r="A36" s="12"/>
      <c r="B36" s="12"/>
      <c r="C36" s="16" t="s">
        <v>7</v>
      </c>
      <c r="D36" s="17" t="s">
        <v>7</v>
      </c>
    </row>
    <row r="37" customFormat="false" ht="27" hidden="false" customHeight="true" outlineLevel="0" collapsed="false">
      <c r="A37" s="18" t="s">
        <v>107</v>
      </c>
      <c r="B37" s="18"/>
      <c r="C37" s="19" t="s">
        <v>9</v>
      </c>
      <c r="D37" s="19"/>
    </row>
    <row r="38" customFormat="false" ht="23.25" hidden="false" customHeight="true" outlineLevel="0" collapsed="false">
      <c r="A38" s="33"/>
      <c r="B38" s="21" t="s">
        <v>108</v>
      </c>
      <c r="C38" s="22" t="s">
        <v>7</v>
      </c>
      <c r="D38" s="22"/>
    </row>
    <row r="39" customFormat="false" ht="23.25" hidden="false" customHeight="true" outlineLevel="0" collapsed="false">
      <c r="A39" s="33"/>
      <c r="B39" s="23" t="s">
        <v>109</v>
      </c>
      <c r="C39" s="22" t="s">
        <v>7</v>
      </c>
      <c r="D39" s="22"/>
    </row>
    <row r="40" customFormat="false" ht="40.5" hidden="false" customHeight="true" outlineLevel="0" collapsed="false">
      <c r="A40" s="33"/>
      <c r="B40" s="23" t="s">
        <v>110</v>
      </c>
      <c r="C40" s="22" t="s">
        <v>7</v>
      </c>
      <c r="D40" s="22"/>
    </row>
    <row r="41" customFormat="false" ht="23.25" hidden="false" customHeight="true" outlineLevel="0" collapsed="false">
      <c r="A41" s="33"/>
      <c r="B41" s="23" t="s">
        <v>111</v>
      </c>
      <c r="C41" s="22" t="s">
        <v>7</v>
      </c>
      <c r="D41" s="22"/>
    </row>
    <row r="42" customFormat="false" ht="23.25" hidden="false" customHeight="true" outlineLevel="0" collapsed="false">
      <c r="C42" s="74"/>
      <c r="D42" s="75"/>
    </row>
    <row r="43" customFormat="false" ht="20.25" hidden="false" customHeight="true" outlineLevel="0" collapsed="false">
      <c r="A43" s="12" t="s">
        <v>112</v>
      </c>
      <c r="B43" s="12"/>
      <c r="C43" s="13" t="s">
        <v>5</v>
      </c>
      <c r="D43" s="14" t="s">
        <v>6</v>
      </c>
    </row>
    <row r="44" customFormat="false" ht="23.25" hidden="false" customHeight="false" outlineLevel="0" collapsed="false">
      <c r="A44" s="12"/>
      <c r="B44" s="12"/>
      <c r="C44" s="16" t="s">
        <v>7</v>
      </c>
      <c r="D44" s="17" t="s">
        <v>7</v>
      </c>
    </row>
    <row r="45" customFormat="false" ht="27" hidden="false" customHeight="true" outlineLevel="0" collapsed="false">
      <c r="A45" s="18" t="s">
        <v>8</v>
      </c>
      <c r="B45" s="18"/>
      <c r="C45" s="19" t="s">
        <v>9</v>
      </c>
      <c r="D45" s="19"/>
    </row>
    <row r="46" customFormat="false" ht="23.25" hidden="false" customHeight="true" outlineLevel="0" collapsed="false">
      <c r="A46" s="33"/>
      <c r="B46" s="21" t="s">
        <v>113</v>
      </c>
      <c r="C46" s="22" t="s">
        <v>7</v>
      </c>
      <c r="D46" s="22"/>
    </row>
    <row r="47" customFormat="false" ht="23.25" hidden="false" customHeight="true" outlineLevel="0" collapsed="false">
      <c r="A47" s="33"/>
      <c r="B47" s="45" t="s">
        <v>114</v>
      </c>
      <c r="C47" s="22" t="s">
        <v>7</v>
      </c>
      <c r="D47" s="22"/>
    </row>
    <row r="48" customFormat="false" ht="23.25" hidden="false" customHeight="true" outlineLevel="0" collapsed="false">
      <c r="A48" s="33"/>
      <c r="B48" s="52" t="s">
        <v>115</v>
      </c>
      <c r="C48" s="37" t="s">
        <v>7</v>
      </c>
      <c r="D48" s="37"/>
      <c r="F48" s="79"/>
    </row>
    <row r="49" customFormat="false" ht="23.25" hidden="false" customHeight="true" outlineLevel="0" collapsed="false">
      <c r="A49" s="33"/>
      <c r="B49" s="23" t="s">
        <v>116</v>
      </c>
      <c r="C49" s="22" t="s">
        <v>7</v>
      </c>
      <c r="D49" s="22"/>
    </row>
    <row r="50" customFormat="false" ht="40.5" hidden="false" customHeight="true" outlineLevel="0" collapsed="false">
      <c r="A50" s="33"/>
      <c r="B50" s="23" t="s">
        <v>117</v>
      </c>
      <c r="C50" s="22" t="s">
        <v>7</v>
      </c>
      <c r="D50" s="22"/>
    </row>
    <row r="51" customFormat="false" ht="23.25" hidden="false" customHeight="true" outlineLevel="0" collapsed="false">
      <c r="A51" s="33"/>
      <c r="B51" s="39" t="s">
        <v>118</v>
      </c>
      <c r="C51" s="22" t="s">
        <v>7</v>
      </c>
      <c r="D51" s="22"/>
      <c r="E51" s="79"/>
    </row>
    <row r="52" customFormat="false" ht="25.5" hidden="false" customHeight="true" outlineLevel="0" collapsed="false">
      <c r="C52" s="72"/>
      <c r="D52" s="73"/>
    </row>
    <row r="53" customFormat="false" ht="20.25" hidden="false" customHeight="true" outlineLevel="0" collapsed="false">
      <c r="A53" s="28" t="s">
        <v>119</v>
      </c>
      <c r="B53" s="28"/>
      <c r="C53" s="29" t="s">
        <v>5</v>
      </c>
      <c r="D53" s="14" t="s">
        <v>6</v>
      </c>
    </row>
    <row r="54" customFormat="false" ht="39" hidden="false" customHeight="true" outlineLevel="0" collapsed="false">
      <c r="A54" s="28"/>
      <c r="B54" s="28"/>
      <c r="C54" s="30" t="s">
        <v>7</v>
      </c>
      <c r="D54" s="17" t="s">
        <v>7</v>
      </c>
    </row>
    <row r="55" customFormat="false" ht="27" hidden="false" customHeight="true" outlineLevel="0" collapsed="false">
      <c r="A55" s="31" t="s">
        <v>120</v>
      </c>
      <c r="B55" s="31"/>
      <c r="C55" s="32" t="s">
        <v>9</v>
      </c>
      <c r="D55" s="32"/>
    </row>
    <row r="56" customFormat="false" ht="23.25" hidden="false" customHeight="true" outlineLevel="0" collapsed="false">
      <c r="A56" s="82"/>
      <c r="B56" s="45" t="s">
        <v>121</v>
      </c>
      <c r="C56" s="47" t="s">
        <v>7</v>
      </c>
      <c r="D56" s="47"/>
    </row>
    <row r="57" customFormat="false" ht="23.25" hidden="false" customHeight="true" outlineLevel="0" collapsed="false">
      <c r="A57" s="83"/>
      <c r="B57" s="45" t="s">
        <v>122</v>
      </c>
      <c r="C57" s="37" t="s">
        <v>7</v>
      </c>
      <c r="D57" s="37"/>
    </row>
    <row r="58" customFormat="false" ht="23.25" hidden="false" customHeight="true" outlineLevel="0" collapsed="false">
      <c r="A58" s="83"/>
      <c r="B58" s="45" t="s">
        <v>123</v>
      </c>
      <c r="C58" s="37" t="s">
        <v>7</v>
      </c>
      <c r="D58" s="37"/>
    </row>
    <row r="59" customFormat="false" ht="23.25" hidden="false" customHeight="true" outlineLevel="0" collapsed="false">
      <c r="A59" s="83"/>
      <c r="B59" s="45" t="s">
        <v>124</v>
      </c>
      <c r="C59" s="37" t="s">
        <v>7</v>
      </c>
      <c r="D59" s="37"/>
    </row>
    <row r="60" customFormat="false" ht="23.25" hidden="false" customHeight="true" outlineLevel="0" collapsed="false">
      <c r="A60" s="83"/>
      <c r="B60" s="45" t="s">
        <v>125</v>
      </c>
      <c r="C60" s="37" t="s">
        <v>7</v>
      </c>
      <c r="D60" s="37"/>
    </row>
    <row r="61" customFormat="false" ht="23.25" hidden="false" customHeight="true" outlineLevel="0" collapsed="false">
      <c r="A61" s="83"/>
      <c r="B61" s="45" t="s">
        <v>126</v>
      </c>
      <c r="C61" s="37" t="s">
        <v>7</v>
      </c>
      <c r="D61" s="37"/>
    </row>
    <row r="62" customFormat="false" ht="23.25" hidden="false" customHeight="true" outlineLevel="0" collapsed="false">
      <c r="A62" s="83"/>
      <c r="B62" s="45" t="s">
        <v>127</v>
      </c>
      <c r="C62" s="37" t="s">
        <v>7</v>
      </c>
      <c r="D62" s="37"/>
    </row>
    <row r="63" customFormat="false" ht="23.25" hidden="false" customHeight="true" outlineLevel="0" collapsed="false">
      <c r="A63" s="46"/>
      <c r="B63" s="23" t="s">
        <v>128</v>
      </c>
      <c r="C63" s="37" t="s">
        <v>7</v>
      </c>
      <c r="D63" s="37"/>
    </row>
    <row r="64" customFormat="false" ht="20.25" hidden="false" customHeight="true" outlineLevel="0" collapsed="false">
      <c r="C64" s="74"/>
      <c r="D64" s="75"/>
    </row>
    <row r="65" customFormat="false" ht="20.25" hidden="false" customHeight="true" outlineLevel="0" collapsed="false">
      <c r="A65" s="28" t="s">
        <v>129</v>
      </c>
      <c r="B65" s="28"/>
      <c r="C65" s="29" t="s">
        <v>5</v>
      </c>
      <c r="D65" s="14" t="s">
        <v>6</v>
      </c>
    </row>
    <row r="66" customFormat="false" ht="24" hidden="false" customHeight="false" outlineLevel="0" collapsed="false">
      <c r="A66" s="28"/>
      <c r="B66" s="28"/>
      <c r="C66" s="30" t="s">
        <v>7</v>
      </c>
      <c r="D66" s="17" t="s">
        <v>7</v>
      </c>
      <c r="E66" s="15"/>
      <c r="F66" s="15"/>
      <c r="G66" s="15"/>
    </row>
    <row r="67" customFormat="false" ht="27" hidden="false" customHeight="true" outlineLevel="0" collapsed="false">
      <c r="A67" s="31" t="s">
        <v>120</v>
      </c>
      <c r="B67" s="31"/>
      <c r="C67" s="32" t="s">
        <v>9</v>
      </c>
      <c r="D67" s="32"/>
    </row>
    <row r="68" customFormat="false" ht="23.25" hidden="false" customHeight="true" outlineLevel="0" collapsed="false">
      <c r="A68" s="82"/>
      <c r="B68" s="84" t="s">
        <v>130</v>
      </c>
      <c r="C68" s="47" t="s">
        <v>7</v>
      </c>
      <c r="D68" s="47"/>
    </row>
    <row r="69" customFormat="false" ht="23.25" hidden="false" customHeight="true" outlineLevel="0" collapsed="false">
      <c r="A69" s="83"/>
      <c r="B69" s="51" t="s">
        <v>131</v>
      </c>
      <c r="C69" s="37" t="s">
        <v>7</v>
      </c>
      <c r="D69" s="37"/>
    </row>
    <row r="70" customFormat="false" ht="23.25" hidden="false" customHeight="true" outlineLevel="0" collapsed="false">
      <c r="A70" s="83"/>
      <c r="B70" s="51" t="s">
        <v>132</v>
      </c>
      <c r="C70" s="37" t="s">
        <v>7</v>
      </c>
      <c r="D70" s="37"/>
    </row>
    <row r="71" customFormat="false" ht="23.25" hidden="false" customHeight="true" outlineLevel="0" collapsed="false">
      <c r="A71" s="83"/>
      <c r="B71" s="51" t="s">
        <v>133</v>
      </c>
      <c r="C71" s="37" t="s">
        <v>7</v>
      </c>
      <c r="D71" s="37"/>
    </row>
    <row r="72" customFormat="false" ht="23.25" hidden="false" customHeight="true" outlineLevel="0" collapsed="false">
      <c r="A72" s="83"/>
      <c r="B72" s="51" t="s">
        <v>134</v>
      </c>
      <c r="C72" s="37" t="s">
        <v>7</v>
      </c>
      <c r="D72" s="37"/>
    </row>
    <row r="73" customFormat="false" ht="23.25" hidden="false" customHeight="true" outlineLevel="0" collapsed="false">
      <c r="A73" s="83"/>
      <c r="B73" s="51" t="s">
        <v>135</v>
      </c>
      <c r="C73" s="37" t="s">
        <v>7</v>
      </c>
      <c r="D73" s="37"/>
    </row>
    <row r="74" customFormat="false" ht="23.25" hidden="false" customHeight="true" outlineLevel="0" collapsed="false">
      <c r="A74" s="83"/>
      <c r="B74" s="51" t="s">
        <v>136</v>
      </c>
      <c r="C74" s="37" t="s">
        <v>7</v>
      </c>
      <c r="D74" s="37"/>
    </row>
    <row r="75" customFormat="false" ht="23.25" hidden="false" customHeight="true" outlineLevel="0" collapsed="false">
      <c r="A75" s="83"/>
      <c r="B75" s="51" t="s">
        <v>137</v>
      </c>
      <c r="C75" s="37" t="s">
        <v>7</v>
      </c>
      <c r="D75" s="37"/>
    </row>
    <row r="76" customFormat="false" ht="13.5" hidden="false" customHeight="false" outlineLevel="0" collapsed="false">
      <c r="C76" s="80"/>
      <c r="D76" s="81"/>
    </row>
    <row r="77" customFormat="false" ht="20.25" hidden="false" customHeight="true" outlineLevel="0" collapsed="false">
      <c r="A77" s="12" t="s">
        <v>138</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107</v>
      </c>
      <c r="B79" s="18"/>
      <c r="C79" s="19" t="s">
        <v>9</v>
      </c>
      <c r="D79" s="19"/>
    </row>
    <row r="80" customFormat="false" ht="23.25" hidden="false" customHeight="true" outlineLevel="0" collapsed="false">
      <c r="A80" s="33"/>
      <c r="B80" s="23" t="s">
        <v>139</v>
      </c>
      <c r="C80" s="24" t="s">
        <v>7</v>
      </c>
      <c r="D80" s="24"/>
    </row>
    <row r="81" customFormat="false" ht="23.25" hidden="false" customHeight="true" outlineLevel="0" collapsed="false">
      <c r="A81" s="33"/>
      <c r="B81" s="23" t="s">
        <v>140</v>
      </c>
      <c r="C81" s="24" t="s">
        <v>7</v>
      </c>
      <c r="D81" s="24"/>
      <c r="F81" s="79"/>
    </row>
    <row r="82" customFormat="false" ht="23.25" hidden="false" customHeight="true" outlineLevel="0" collapsed="false">
      <c r="A82" s="33"/>
      <c r="B82" s="23" t="s">
        <v>141</v>
      </c>
      <c r="C82" s="24" t="s">
        <v>7</v>
      </c>
      <c r="D82" s="24"/>
    </row>
    <row r="83" customFormat="false" ht="23.25" hidden="false" customHeight="true" outlineLevel="0" collapsed="false">
      <c r="A83" s="46"/>
      <c r="B83" s="23" t="s">
        <v>142</v>
      </c>
      <c r="C83" s="24" t="s">
        <v>7</v>
      </c>
      <c r="D83" s="24"/>
    </row>
    <row r="84" customFormat="false" ht="13.5" hidden="false" customHeight="false" outlineLevel="0" collapsed="false">
      <c r="C84" s="74"/>
      <c r="D84" s="75"/>
    </row>
    <row r="85" customFormat="false" ht="13.5" hidden="false" customHeight="false" outlineLevel="0" collapsed="false">
      <c r="C85" s="80"/>
      <c r="D85" s="81"/>
    </row>
    <row r="86" customFormat="false" ht="20.25" hidden="false" customHeight="true" outlineLevel="0" collapsed="false">
      <c r="A86" s="12" t="s">
        <v>143</v>
      </c>
      <c r="B86" s="12"/>
      <c r="C86" s="13" t="s">
        <v>5</v>
      </c>
      <c r="D86" s="14" t="s">
        <v>6</v>
      </c>
    </row>
    <row r="87" customFormat="false" ht="23.25" hidden="false" customHeight="false" outlineLevel="0" collapsed="false">
      <c r="A87" s="12"/>
      <c r="B87" s="12"/>
      <c r="C87" s="16" t="s">
        <v>7</v>
      </c>
      <c r="D87" s="17" t="s">
        <v>7</v>
      </c>
    </row>
    <row r="88" customFormat="false" ht="27" hidden="false" customHeight="true" outlineLevel="0" collapsed="false">
      <c r="A88" s="18" t="s">
        <v>8</v>
      </c>
      <c r="B88" s="18"/>
      <c r="C88" s="19" t="s">
        <v>9</v>
      </c>
      <c r="D88" s="19"/>
    </row>
    <row r="89" customFormat="false" ht="40.5" hidden="false" customHeight="true" outlineLevel="0" collapsed="false">
      <c r="A89" s="33"/>
      <c r="B89" s="21" t="s">
        <v>144</v>
      </c>
      <c r="C89" s="24" t="s">
        <v>7</v>
      </c>
      <c r="D89" s="24"/>
    </row>
    <row r="90" customFormat="false" ht="23.25" hidden="false" customHeight="true" outlineLevel="0" collapsed="false">
      <c r="A90" s="33"/>
      <c r="B90" s="23" t="s">
        <v>145</v>
      </c>
      <c r="C90" s="24" t="s">
        <v>7</v>
      </c>
      <c r="D90" s="24"/>
    </row>
    <row r="91" customFormat="false" ht="23.25" hidden="false" customHeight="true" outlineLevel="0" collapsed="false">
      <c r="A91" s="33"/>
      <c r="B91" s="23" t="s">
        <v>146</v>
      </c>
      <c r="C91" s="24" t="s">
        <v>7</v>
      </c>
      <c r="D91" s="24"/>
    </row>
    <row r="92" customFormat="false" ht="47.25" hidden="false" customHeight="true" outlineLevel="0" collapsed="false">
      <c r="A92" s="33"/>
      <c r="B92" s="85" t="s">
        <v>147</v>
      </c>
      <c r="C92" s="24" t="s">
        <v>7</v>
      </c>
      <c r="D92" s="24"/>
    </row>
    <row r="93" customFormat="false" ht="23.25" hidden="false" customHeight="true" outlineLevel="0" collapsed="false">
      <c r="A93" s="33"/>
      <c r="B93" s="50" t="s">
        <v>148</v>
      </c>
      <c r="C93" s="24" t="s">
        <v>7</v>
      </c>
      <c r="D93" s="24"/>
    </row>
    <row r="94" customFormat="false" ht="23.25" hidden="false" customHeight="true" outlineLevel="0" collapsed="false">
      <c r="A94" s="33"/>
      <c r="B94" s="51" t="s">
        <v>135</v>
      </c>
      <c r="C94" s="24" t="s">
        <v>7</v>
      </c>
      <c r="D94" s="24"/>
    </row>
    <row r="95" customFormat="false" ht="23.25" hidden="false" customHeight="true" outlineLevel="0" collapsed="false">
      <c r="A95" s="33"/>
      <c r="B95" s="51" t="s">
        <v>136</v>
      </c>
      <c r="C95" s="24" t="s">
        <v>7</v>
      </c>
      <c r="D95" s="24"/>
    </row>
    <row r="96" customFormat="false" ht="23.25" hidden="false" customHeight="true" outlineLevel="0" collapsed="false">
      <c r="A96" s="33"/>
      <c r="B96" s="51" t="s">
        <v>149</v>
      </c>
      <c r="C96" s="24" t="s">
        <v>7</v>
      </c>
      <c r="D96" s="24"/>
    </row>
    <row r="97" customFormat="false" ht="23.25" hidden="false" customHeight="true" outlineLevel="0" collapsed="false">
      <c r="A97" s="33"/>
      <c r="B97" s="51" t="s">
        <v>150</v>
      </c>
      <c r="C97" s="24" t="s">
        <v>7</v>
      </c>
      <c r="D97" s="24"/>
    </row>
    <row r="98" customFormat="false" ht="23.25" hidden="false" customHeight="true" outlineLevel="0" collapsed="false">
      <c r="A98" s="46"/>
      <c r="B98" s="23" t="s">
        <v>151</v>
      </c>
      <c r="C98" s="24" t="s">
        <v>7</v>
      </c>
      <c r="D98" s="24"/>
    </row>
    <row r="99" customFormat="false" ht="13.5" hidden="false" customHeight="false" outlineLevel="0" collapsed="false">
      <c r="C99" s="74"/>
      <c r="D99" s="75"/>
    </row>
    <row r="100" customFormat="false" ht="20.25" hidden="false" customHeight="true" outlineLevel="0" collapsed="false">
      <c r="A100" s="12" t="s">
        <v>152</v>
      </c>
      <c r="B100" s="12"/>
      <c r="C100" s="13" t="s">
        <v>5</v>
      </c>
      <c r="D100" s="14" t="s">
        <v>6</v>
      </c>
    </row>
    <row r="101" customFormat="false" ht="23.25" hidden="false" customHeight="false" outlineLevel="0" collapsed="false">
      <c r="A101" s="12"/>
      <c r="B101" s="12"/>
      <c r="C101" s="16" t="s">
        <v>7</v>
      </c>
      <c r="D101" s="17" t="s">
        <v>7</v>
      </c>
    </row>
    <row r="102" customFormat="false" ht="27" hidden="false" customHeight="true" outlineLevel="0" collapsed="false">
      <c r="A102" s="18" t="s">
        <v>107</v>
      </c>
      <c r="B102" s="18"/>
      <c r="C102" s="19" t="s">
        <v>9</v>
      </c>
      <c r="D102" s="19"/>
    </row>
    <row r="103" customFormat="false" ht="40.5" hidden="false" customHeight="true" outlineLevel="0" collapsed="false">
      <c r="A103" s="33"/>
      <c r="B103" s="23" t="s">
        <v>153</v>
      </c>
      <c r="C103" s="24" t="s">
        <v>7</v>
      </c>
      <c r="D103" s="24"/>
    </row>
    <row r="104" customFormat="false" ht="23.25" hidden="false" customHeight="true" outlineLevel="0" collapsed="false">
      <c r="A104" s="33"/>
      <c r="B104" s="50" t="s">
        <v>154</v>
      </c>
      <c r="C104" s="24" t="s">
        <v>7</v>
      </c>
      <c r="D104" s="24"/>
    </row>
    <row r="105" customFormat="false" ht="21" hidden="false" customHeight="true" outlineLevel="0" collapsed="false">
      <c r="A105" s="33"/>
      <c r="B105" s="51" t="s">
        <v>155</v>
      </c>
      <c r="C105" s="24" t="s">
        <v>7</v>
      </c>
      <c r="D105" s="24"/>
    </row>
    <row r="106" customFormat="false" ht="23.25" hidden="false" customHeight="true" outlineLevel="0" collapsed="false">
      <c r="A106" s="33"/>
      <c r="B106" s="51" t="s">
        <v>156</v>
      </c>
      <c r="C106" s="24" t="s">
        <v>7</v>
      </c>
      <c r="D106" s="24"/>
    </row>
    <row r="107" customFormat="false" ht="23.25" hidden="false" customHeight="true" outlineLevel="0" collapsed="false">
      <c r="A107" s="33"/>
      <c r="B107" s="52" t="s">
        <v>157</v>
      </c>
      <c r="C107" s="24" t="s">
        <v>7</v>
      </c>
      <c r="D107" s="24"/>
    </row>
    <row r="108" customFormat="false" ht="13.5" hidden="false" customHeight="false" outlineLevel="0" collapsed="false"/>
    <row r="109" customFormat="false" ht="26.25" hidden="false" customHeight="false" outlineLevel="0" collapsed="false">
      <c r="A109" s="53"/>
      <c r="B109" s="54" t="s">
        <v>63</v>
      </c>
      <c r="C109" s="55"/>
      <c r="D109" s="56"/>
      <c r="E109" s="56"/>
      <c r="F109" s="56"/>
      <c r="G109" s="56"/>
    </row>
    <row r="110" customFormat="false" ht="76.5" hidden="false" customHeight="false" outlineLevel="0" collapsed="false">
      <c r="A110" s="57"/>
      <c r="B110" s="58" t="s">
        <v>64</v>
      </c>
      <c r="C110" s="58" t="s">
        <v>65</v>
      </c>
      <c r="D110" s="59" t="s">
        <v>66</v>
      </c>
      <c r="E110" s="59" t="s">
        <v>67</v>
      </c>
      <c r="F110" s="59" t="s">
        <v>68</v>
      </c>
      <c r="G110" s="59" t="s">
        <v>69</v>
      </c>
    </row>
    <row r="111" customFormat="false" ht="20.25" hidden="false" customHeight="false" outlineLevel="0" collapsed="false">
      <c r="A111" s="60" t="s">
        <v>158</v>
      </c>
      <c r="B111" s="61" t="s">
        <v>159</v>
      </c>
      <c r="C111" s="62" t="n">
        <v>1</v>
      </c>
      <c r="D111" s="63" t="n">
        <v>0</v>
      </c>
      <c r="E111" s="63" t="n">
        <f aca="false">D111*C111</f>
        <v>0</v>
      </c>
      <c r="F111" s="63" t="n">
        <f aca="false">E111*0.21</f>
        <v>0</v>
      </c>
      <c r="G111" s="63" t="n">
        <f aca="false">E111+F111</f>
        <v>0</v>
      </c>
    </row>
    <row r="112" customFormat="false" ht="20.25" hidden="false" customHeight="false" outlineLevel="0" collapsed="false">
      <c r="A112" s="60" t="s">
        <v>160</v>
      </c>
      <c r="B112" s="61" t="s">
        <v>161</v>
      </c>
      <c r="C112" s="61" t="n">
        <v>3</v>
      </c>
      <c r="D112" s="63" t="n">
        <v>0</v>
      </c>
      <c r="E112" s="63" t="n">
        <f aca="false">D112*C112</f>
        <v>0</v>
      </c>
      <c r="F112" s="63" t="n">
        <f aca="false">E112*0.21</f>
        <v>0</v>
      </c>
      <c r="G112" s="63" t="n">
        <f aca="false">E112+F112</f>
        <v>0</v>
      </c>
    </row>
    <row r="113" customFormat="false" ht="20.25" hidden="false" customHeight="false" outlineLevel="0" collapsed="false">
      <c r="A113" s="60" t="s">
        <v>162</v>
      </c>
      <c r="B113" s="61" t="s">
        <v>163</v>
      </c>
      <c r="C113" s="62" t="n">
        <v>30</v>
      </c>
      <c r="D113" s="63" t="n">
        <v>0</v>
      </c>
      <c r="E113" s="63" t="n">
        <f aca="false">D113*C113</f>
        <v>0</v>
      </c>
      <c r="F113" s="63" t="n">
        <f aca="false">E113*0.21</f>
        <v>0</v>
      </c>
      <c r="G113" s="63" t="n">
        <f aca="false">E113+F113</f>
        <v>0</v>
      </c>
    </row>
    <row r="114" customFormat="false" ht="20.25" hidden="false" customHeight="false" outlineLevel="0" collapsed="false">
      <c r="A114" s="60" t="s">
        <v>164</v>
      </c>
      <c r="B114" s="61" t="s">
        <v>165</v>
      </c>
      <c r="C114" s="62" t="n">
        <v>2</v>
      </c>
      <c r="D114" s="63" t="n">
        <v>0</v>
      </c>
      <c r="E114" s="63" t="n">
        <f aca="false">D114*C114</f>
        <v>0</v>
      </c>
      <c r="F114" s="63" t="n">
        <f aca="false">E114*0.21</f>
        <v>0</v>
      </c>
      <c r="G114" s="63" t="n">
        <f aca="false">E114+F114</f>
        <v>0</v>
      </c>
    </row>
    <row r="115" customFormat="false" ht="20.25" hidden="false" customHeight="false" outlineLevel="0" collapsed="false">
      <c r="A115" s="60" t="s">
        <v>166</v>
      </c>
      <c r="B115" s="61" t="s">
        <v>167</v>
      </c>
      <c r="C115" s="62" t="n">
        <v>1</v>
      </c>
      <c r="D115" s="63" t="n">
        <v>0</v>
      </c>
      <c r="E115" s="63" t="n">
        <f aca="false">D115*C115</f>
        <v>0</v>
      </c>
      <c r="F115" s="63" t="n">
        <f aca="false">E115*0.21</f>
        <v>0</v>
      </c>
      <c r="G115" s="63" t="n">
        <f aca="false">E115+F115</f>
        <v>0</v>
      </c>
    </row>
    <row r="116" customFormat="false" ht="20.25" hidden="false" customHeight="false" outlineLevel="0" collapsed="false">
      <c r="A116" s="60" t="s">
        <v>168</v>
      </c>
      <c r="B116" s="61" t="s">
        <v>169</v>
      </c>
      <c r="C116" s="62" t="n">
        <v>2</v>
      </c>
      <c r="D116" s="63" t="n">
        <v>0</v>
      </c>
      <c r="E116" s="63" t="n">
        <f aca="false">D116*C116</f>
        <v>0</v>
      </c>
      <c r="F116" s="63" t="n">
        <f aca="false">E116*0.21</f>
        <v>0</v>
      </c>
      <c r="G116" s="63" t="n">
        <f aca="false">E116+F116</f>
        <v>0</v>
      </c>
    </row>
    <row r="117" customFormat="false" ht="20.25" hidden="false" customHeight="false" outlineLevel="0" collapsed="false">
      <c r="A117" s="60" t="s">
        <v>170</v>
      </c>
      <c r="B117" s="61" t="s">
        <v>171</v>
      </c>
      <c r="C117" s="62" t="n">
        <v>2</v>
      </c>
      <c r="D117" s="63" t="n">
        <v>0</v>
      </c>
      <c r="E117" s="63" t="n">
        <f aca="false">D117*C117</f>
        <v>0</v>
      </c>
      <c r="F117" s="63" t="n">
        <f aca="false">E117*0.21</f>
        <v>0</v>
      </c>
      <c r="G117" s="63" t="n">
        <f aca="false">E117+F117</f>
        <v>0</v>
      </c>
    </row>
    <row r="118" customFormat="false" ht="17.25" hidden="false" customHeight="true" outlineLevel="0" collapsed="false">
      <c r="A118" s="60" t="s">
        <v>172</v>
      </c>
      <c r="B118" s="61" t="s">
        <v>173</v>
      </c>
      <c r="C118" s="62" t="n">
        <v>2</v>
      </c>
      <c r="D118" s="63" t="n">
        <v>0</v>
      </c>
      <c r="E118" s="63" t="n">
        <f aca="false">D118*C118</f>
        <v>0</v>
      </c>
      <c r="F118" s="63" t="n">
        <f aca="false">E118*0.21</f>
        <v>0</v>
      </c>
      <c r="G118" s="63" t="n">
        <f aca="false">E118+F118</f>
        <v>0</v>
      </c>
    </row>
    <row r="119" customFormat="false" ht="20.25" hidden="false" customHeight="false" outlineLevel="0" collapsed="false">
      <c r="A119" s="60" t="s">
        <v>174</v>
      </c>
      <c r="B119" s="61" t="s">
        <v>175</v>
      </c>
      <c r="C119" s="62" t="n">
        <v>1</v>
      </c>
      <c r="D119" s="63" t="n">
        <v>0</v>
      </c>
      <c r="E119" s="63" t="n">
        <f aca="false">D119*C119</f>
        <v>0</v>
      </c>
      <c r="F119" s="63" t="n">
        <f aca="false">E119*0.21</f>
        <v>0</v>
      </c>
      <c r="G119" s="63" t="n">
        <f aca="false">E119+F119</f>
        <v>0</v>
      </c>
    </row>
    <row r="120" customFormat="false" ht="21" hidden="false" customHeight="false" outlineLevel="0" collapsed="false">
      <c r="A120" s="64" t="s">
        <v>176</v>
      </c>
      <c r="B120" s="65" t="s">
        <v>177</v>
      </c>
      <c r="C120" s="66" t="n">
        <v>2</v>
      </c>
      <c r="D120" s="67" t="n">
        <v>0</v>
      </c>
      <c r="E120" s="67" t="n">
        <f aca="false">D120*C120</f>
        <v>0</v>
      </c>
      <c r="F120" s="63" t="n">
        <f aca="false">E120*0.21</f>
        <v>0</v>
      </c>
      <c r="G120" s="67" t="n">
        <f aca="false">E120+F120</f>
        <v>0</v>
      </c>
    </row>
    <row r="121" customFormat="false" ht="26.25" hidden="false" customHeight="false" outlineLevel="0" collapsed="false">
      <c r="A121" s="68" t="s">
        <v>84</v>
      </c>
      <c r="B121" s="68"/>
      <c r="C121" s="68"/>
      <c r="D121" s="69" t="n">
        <f aca="false">SUM(D111:D120)</f>
        <v>0</v>
      </c>
      <c r="E121" s="69" t="n">
        <f aca="false">SUM(E111:E120)</f>
        <v>0</v>
      </c>
      <c r="F121" s="69" t="n">
        <f aca="false">SUM(F111:F120)</f>
        <v>0</v>
      </c>
      <c r="G121" s="69" t="n">
        <f aca="false">SUM(G111:G120)</f>
        <v>0</v>
      </c>
    </row>
    <row r="122" customFormat="false" ht="20.25" hidden="false" customHeight="false" outlineLevel="0" collapsed="false">
      <c r="A122" s="70"/>
      <c r="B122" s="70"/>
    </row>
  </sheetData>
  <mergeCells count="99">
    <mergeCell ref="A1:B1"/>
    <mergeCell ref="C1:D1"/>
    <mergeCell ref="A3:D3"/>
    <mergeCell ref="A4:D4"/>
    <mergeCell ref="A6:A7"/>
    <mergeCell ref="B6:B7"/>
    <mergeCell ref="C6:D7"/>
    <mergeCell ref="A9:B10"/>
    <mergeCell ref="A11:B11"/>
    <mergeCell ref="C11:D11"/>
    <mergeCell ref="C12:D12"/>
    <mergeCell ref="C13:D13"/>
    <mergeCell ref="C14:D14"/>
    <mergeCell ref="A16:B17"/>
    <mergeCell ref="A18:B18"/>
    <mergeCell ref="C18:D18"/>
    <mergeCell ref="C19:D19"/>
    <mergeCell ref="C20:D20"/>
    <mergeCell ref="C21:D21"/>
    <mergeCell ref="A23:B24"/>
    <mergeCell ref="A25:B25"/>
    <mergeCell ref="C25:D25"/>
    <mergeCell ref="C26:D26"/>
    <mergeCell ref="C27:D27"/>
    <mergeCell ref="C28:D28"/>
    <mergeCell ref="C29:D29"/>
    <mergeCell ref="E29:E33"/>
    <mergeCell ref="C30:D30"/>
    <mergeCell ref="C31:D31"/>
    <mergeCell ref="C32:D32"/>
    <mergeCell ref="C33:D33"/>
    <mergeCell ref="A35:B36"/>
    <mergeCell ref="A37:B37"/>
    <mergeCell ref="C37:D37"/>
    <mergeCell ref="C38:D38"/>
    <mergeCell ref="C39:D39"/>
    <mergeCell ref="C40:D40"/>
    <mergeCell ref="C41:D41"/>
    <mergeCell ref="A43:B44"/>
    <mergeCell ref="A45:B45"/>
    <mergeCell ref="C45:D45"/>
    <mergeCell ref="C46:D46"/>
    <mergeCell ref="C47:D47"/>
    <mergeCell ref="C48:D48"/>
    <mergeCell ref="C49:D49"/>
    <mergeCell ref="C50:D50"/>
    <mergeCell ref="C51:D51"/>
    <mergeCell ref="A53:B54"/>
    <mergeCell ref="A55:B55"/>
    <mergeCell ref="C55:D55"/>
    <mergeCell ref="C56:D56"/>
    <mergeCell ref="C57:D57"/>
    <mergeCell ref="C58:D58"/>
    <mergeCell ref="C59:D59"/>
    <mergeCell ref="C60:D60"/>
    <mergeCell ref="C61:D61"/>
    <mergeCell ref="C62:D62"/>
    <mergeCell ref="C63:D63"/>
    <mergeCell ref="A65:B66"/>
    <mergeCell ref="A67:B67"/>
    <mergeCell ref="C67:D67"/>
    <mergeCell ref="C68:D68"/>
    <mergeCell ref="C69:D69"/>
    <mergeCell ref="C70:D70"/>
    <mergeCell ref="C71:D71"/>
    <mergeCell ref="C72:D72"/>
    <mergeCell ref="C73:D73"/>
    <mergeCell ref="C74:D74"/>
    <mergeCell ref="C75:D75"/>
    <mergeCell ref="A77:B78"/>
    <mergeCell ref="A79:B79"/>
    <mergeCell ref="C79:D79"/>
    <mergeCell ref="C80:D80"/>
    <mergeCell ref="C81:D81"/>
    <mergeCell ref="C82:D82"/>
    <mergeCell ref="C83:D83"/>
    <mergeCell ref="A86:B87"/>
    <mergeCell ref="A88:B88"/>
    <mergeCell ref="C88:D88"/>
    <mergeCell ref="C89:D89"/>
    <mergeCell ref="C90:D90"/>
    <mergeCell ref="C91:D91"/>
    <mergeCell ref="C92:D92"/>
    <mergeCell ref="C93:D93"/>
    <mergeCell ref="C94:D94"/>
    <mergeCell ref="C95:D95"/>
    <mergeCell ref="C96:D96"/>
    <mergeCell ref="C97:D97"/>
    <mergeCell ref="C98:D98"/>
    <mergeCell ref="A100:B101"/>
    <mergeCell ref="A102:B102"/>
    <mergeCell ref="C102:D102"/>
    <mergeCell ref="C103:D103"/>
    <mergeCell ref="C104:D104"/>
    <mergeCell ref="C105:D105"/>
    <mergeCell ref="C106:D106"/>
    <mergeCell ref="C107:D107"/>
    <mergeCell ref="A121:C121"/>
    <mergeCell ref="A122:B1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5"/>
    <col collapsed="false" customWidth="true" hidden="false" outlineLevel="0" max="4" min="4" style="0" width="74.57"/>
    <col collapsed="false" customWidth="true" hidden="false" outlineLevel="0" max="5" min="5" style="0" width="100.29"/>
    <col collapsed="false" customWidth="true" hidden="false" outlineLevel="0" max="7" min="6" style="0" width="41.15"/>
    <col collapsed="false" customWidth="true" hidden="false" outlineLevel="0" max="8" min="8" style="0" width="49.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c r="C3" s="5"/>
      <c r="D3" s="5"/>
      <c r="E3" s="5"/>
    </row>
    <row r="4" customFormat="false" ht="30.75" hidden="false" customHeight="false" outlineLevel="0" collapsed="false">
      <c r="B4" s="6" t="s">
        <v>178</v>
      </c>
      <c r="C4" s="6"/>
      <c r="D4" s="6"/>
      <c r="E4" s="6"/>
    </row>
    <row r="5" customFormat="false" ht="16.5" hidden="false" customHeight="false" outlineLevel="0" collapsed="false">
      <c r="B5" s="7"/>
      <c r="C5" s="8"/>
      <c r="D5" s="8"/>
      <c r="E5" s="8"/>
    </row>
    <row r="6" customFormat="false" ht="13.5" hidden="false" customHeight="true" outlineLevel="0" collapsed="false">
      <c r="B6" s="9"/>
      <c r="C6" s="10" t="s">
        <v>2</v>
      </c>
      <c r="D6" s="11" t="s">
        <v>3</v>
      </c>
      <c r="E6" s="11"/>
    </row>
    <row r="7" customFormat="false" ht="275.25" hidden="false" customHeight="true" outlineLevel="0" collapsed="false">
      <c r="B7" s="9"/>
      <c r="C7" s="10"/>
      <c r="D7" s="11"/>
      <c r="E7" s="11"/>
    </row>
    <row r="8" customFormat="false" ht="13.5" hidden="false" customHeight="false" outlineLevel="0" collapsed="false"/>
    <row r="9" customFormat="false" ht="20.25" hidden="false" customHeight="true" outlineLevel="0" collapsed="false">
      <c r="B9" s="28" t="s">
        <v>179</v>
      </c>
      <c r="C9" s="28"/>
      <c r="D9" s="29" t="s">
        <v>5</v>
      </c>
      <c r="E9" s="14" t="s">
        <v>6</v>
      </c>
    </row>
    <row r="10" customFormat="false" ht="24" hidden="false" customHeight="false" outlineLevel="0" collapsed="false">
      <c r="B10" s="28"/>
      <c r="C10" s="28"/>
      <c r="D10" s="30" t="s">
        <v>7</v>
      </c>
      <c r="E10" s="17" t="s">
        <v>7</v>
      </c>
    </row>
    <row r="11" customFormat="false" ht="27" hidden="false" customHeight="true" outlineLevel="0" collapsed="false">
      <c r="B11" s="31" t="s">
        <v>180</v>
      </c>
      <c r="C11" s="31"/>
      <c r="D11" s="32" t="s">
        <v>9</v>
      </c>
      <c r="E11" s="32"/>
    </row>
    <row r="12" customFormat="false" ht="23.25" hidden="false" customHeight="true" outlineLevel="0" collapsed="false">
      <c r="B12" s="33"/>
      <c r="C12" s="21" t="s">
        <v>181</v>
      </c>
      <c r="D12" s="86" t="s">
        <v>7</v>
      </c>
      <c r="E12" s="86"/>
    </row>
    <row r="13" customFormat="false" ht="23.25" hidden="false" customHeight="true" outlineLevel="0" collapsed="false">
      <c r="B13" s="33"/>
      <c r="C13" s="23" t="s">
        <v>182</v>
      </c>
      <c r="D13" s="37" t="s">
        <v>7</v>
      </c>
      <c r="E13" s="37"/>
    </row>
    <row r="14" customFormat="false" ht="40.5" hidden="false" customHeight="true" outlineLevel="0" collapsed="false">
      <c r="B14" s="33"/>
      <c r="C14" s="23" t="s">
        <v>183</v>
      </c>
      <c r="D14" s="24" t="s">
        <v>7</v>
      </c>
      <c r="E14" s="24"/>
    </row>
    <row r="15" customFormat="false" ht="40.5" hidden="false" customHeight="true" outlineLevel="0" collapsed="false">
      <c r="B15" s="33"/>
      <c r="C15" s="52" t="s">
        <v>184</v>
      </c>
      <c r="D15" s="24" t="s">
        <v>7</v>
      </c>
      <c r="E15" s="24"/>
    </row>
    <row r="16" customFormat="false" ht="60.75" hidden="false" customHeight="true" outlineLevel="0" collapsed="false">
      <c r="B16" s="33"/>
      <c r="C16" s="52" t="s">
        <v>185</v>
      </c>
      <c r="D16" s="24" t="s">
        <v>7</v>
      </c>
      <c r="E16" s="24"/>
    </row>
    <row r="17" customFormat="false" ht="13.5" hidden="false" customHeight="false" outlineLevel="0" collapsed="false">
      <c r="D17" s="74"/>
      <c r="E17" s="75"/>
    </row>
    <row r="18" customFormat="false" ht="20.25" hidden="false" customHeight="true" outlineLevel="0" collapsed="false">
      <c r="B18" s="12" t="s">
        <v>186</v>
      </c>
      <c r="C18" s="12"/>
      <c r="D18" s="13" t="s">
        <v>5</v>
      </c>
      <c r="E18" s="14" t="s">
        <v>6</v>
      </c>
    </row>
    <row r="19" customFormat="false" ht="23.25" hidden="false" customHeight="false" outlineLevel="0" collapsed="false">
      <c r="B19" s="12"/>
      <c r="C19" s="12"/>
      <c r="D19" s="16" t="s">
        <v>7</v>
      </c>
      <c r="E19" s="17" t="s">
        <v>7</v>
      </c>
    </row>
    <row r="20" customFormat="false" ht="27" hidden="false" customHeight="true" outlineLevel="0" collapsed="false">
      <c r="B20" s="18" t="s">
        <v>107</v>
      </c>
      <c r="C20" s="18"/>
      <c r="D20" s="19" t="s">
        <v>9</v>
      </c>
      <c r="E20" s="19"/>
    </row>
    <row r="21" customFormat="false" ht="40.5" hidden="false" customHeight="true" outlineLevel="0" collapsed="false">
      <c r="B21" s="20"/>
      <c r="C21" s="21" t="s">
        <v>187</v>
      </c>
      <c r="D21" s="86" t="s">
        <v>7</v>
      </c>
      <c r="E21" s="86"/>
    </row>
    <row r="22" customFormat="false" ht="23.25" hidden="false" customHeight="true" outlineLevel="0" collapsed="false">
      <c r="B22" s="20"/>
      <c r="C22" s="52" t="s">
        <v>182</v>
      </c>
      <c r="D22" s="37" t="s">
        <v>7</v>
      </c>
      <c r="E22" s="37"/>
    </row>
    <row r="23" customFormat="false" ht="23.25" hidden="false" customHeight="false" outlineLevel="0" collapsed="false">
      <c r="B23" s="20"/>
      <c r="C23" s="52" t="s">
        <v>188</v>
      </c>
      <c r="D23" s="87"/>
      <c r="E23" s="22"/>
    </row>
    <row r="24" customFormat="false" ht="60.75" hidden="false" customHeight="true" outlineLevel="0" collapsed="false">
      <c r="B24" s="20"/>
      <c r="C24" s="52" t="s">
        <v>189</v>
      </c>
      <c r="D24" s="22" t="s">
        <v>7</v>
      </c>
      <c r="E24" s="22"/>
    </row>
    <row r="25" customFormat="false" ht="61.5" hidden="false" customHeight="true" outlineLevel="0" collapsed="false">
      <c r="B25" s="20"/>
      <c r="C25" s="26" t="s">
        <v>190</v>
      </c>
      <c r="D25" s="88" t="s">
        <v>7</v>
      </c>
      <c r="E25" s="88"/>
    </row>
    <row r="26" customFormat="false" ht="13.5" hidden="false" customHeight="false" outlineLevel="0" collapsed="false"/>
    <row r="27" customFormat="false" ht="20.25" hidden="false" customHeight="true" outlineLevel="0" collapsed="false">
      <c r="B27" s="12" t="s">
        <v>191</v>
      </c>
      <c r="C27" s="12"/>
      <c r="D27" s="13" t="s">
        <v>5</v>
      </c>
      <c r="E27" s="14" t="s">
        <v>6</v>
      </c>
    </row>
    <row r="28" customFormat="false" ht="23.25" hidden="false" customHeight="false" outlineLevel="0" collapsed="false">
      <c r="B28" s="12"/>
      <c r="C28" s="12"/>
      <c r="D28" s="16" t="s">
        <v>7</v>
      </c>
      <c r="E28" s="17" t="s">
        <v>7</v>
      </c>
    </row>
    <row r="29" customFormat="false" ht="27" hidden="false" customHeight="true" outlineLevel="0" collapsed="false">
      <c r="B29" s="18" t="s">
        <v>107</v>
      </c>
      <c r="C29" s="18"/>
      <c r="D29" s="19" t="s">
        <v>9</v>
      </c>
      <c r="E29" s="19"/>
    </row>
    <row r="30" customFormat="false" ht="40.5" hidden="false" customHeight="true" outlineLevel="0" collapsed="false">
      <c r="B30" s="20"/>
      <c r="C30" s="89" t="s">
        <v>192</v>
      </c>
      <c r="D30" s="22" t="s">
        <v>7</v>
      </c>
      <c r="E30" s="22"/>
    </row>
    <row r="31" customFormat="false" ht="23.25" hidden="false" customHeight="true" outlineLevel="0" collapsed="false">
      <c r="B31" s="20"/>
      <c r="C31" s="52" t="s">
        <v>182</v>
      </c>
      <c r="D31" s="37" t="s">
        <v>7</v>
      </c>
      <c r="E31" s="37"/>
    </row>
    <row r="32" customFormat="false" ht="60.75" hidden="false" customHeight="true" outlineLevel="0" collapsed="false">
      <c r="B32" s="20"/>
      <c r="C32" s="52" t="s">
        <v>189</v>
      </c>
      <c r="D32" s="22" t="s">
        <v>7</v>
      </c>
      <c r="E32" s="22"/>
    </row>
    <row r="33" customFormat="false" ht="60.75" hidden="false" customHeight="true" outlineLevel="0" collapsed="false">
      <c r="B33" s="20"/>
      <c r="C33" s="90" t="s">
        <v>193</v>
      </c>
      <c r="D33" s="22" t="s">
        <v>7</v>
      </c>
      <c r="E33" s="22"/>
    </row>
    <row r="34" customFormat="false" ht="23.25" hidden="false" customHeight="true" outlineLevel="0" collapsed="false">
      <c r="B34" s="25"/>
      <c r="C34" s="52" t="s">
        <v>188</v>
      </c>
      <c r="D34" s="24" t="s">
        <v>7</v>
      </c>
      <c r="E34" s="24"/>
    </row>
    <row r="36" customFormat="false" ht="13.5" hidden="false" customHeight="false" outlineLevel="0" collapsed="false"/>
    <row r="37" customFormat="false" ht="51.75" hidden="false" customHeight="false" outlineLevel="0" collapsed="false">
      <c r="B37" s="91"/>
      <c r="C37" s="92" t="s">
        <v>63</v>
      </c>
      <c r="D37" s="93"/>
      <c r="E37" s="94"/>
      <c r="F37" s="94"/>
      <c r="G37" s="94"/>
      <c r="H37" s="94"/>
    </row>
    <row r="38" customFormat="false" ht="51" hidden="false" customHeight="false" outlineLevel="0" collapsed="false">
      <c r="B38" s="95"/>
      <c r="C38" s="96" t="s">
        <v>64</v>
      </c>
      <c r="D38" s="96" t="s">
        <v>65</v>
      </c>
      <c r="E38" s="59" t="s">
        <v>66</v>
      </c>
      <c r="F38" s="59" t="s">
        <v>67</v>
      </c>
      <c r="G38" s="59" t="s">
        <v>68</v>
      </c>
      <c r="H38" s="59" t="s">
        <v>69</v>
      </c>
    </row>
    <row r="39" customFormat="false" ht="20.25" hidden="false" customHeight="false" outlineLevel="0" collapsed="false">
      <c r="B39" s="97" t="s">
        <v>194</v>
      </c>
      <c r="C39" s="98" t="s">
        <v>195</v>
      </c>
      <c r="D39" s="99" t="n">
        <v>1</v>
      </c>
      <c r="E39" s="100" t="n">
        <v>0</v>
      </c>
      <c r="F39" s="100" t="n">
        <f aca="false">E39*D39</f>
        <v>0</v>
      </c>
      <c r="G39" s="100" t="n">
        <f aca="false">F39*0.21</f>
        <v>0</v>
      </c>
      <c r="H39" s="100" t="n">
        <f aca="false">F39+G39</f>
        <v>0</v>
      </c>
    </row>
    <row r="40" customFormat="false" ht="20.25" hidden="false" customHeight="false" outlineLevel="0" collapsed="false">
      <c r="B40" s="97" t="s">
        <v>196</v>
      </c>
      <c r="C40" s="98" t="s">
        <v>197</v>
      </c>
      <c r="D40" s="99" t="n">
        <v>2</v>
      </c>
      <c r="E40" s="100" t="n">
        <v>0</v>
      </c>
      <c r="F40" s="100" t="n">
        <f aca="false">E40*D40</f>
        <v>0</v>
      </c>
      <c r="G40" s="100" t="n">
        <f aca="false">F40*0.21</f>
        <v>0</v>
      </c>
      <c r="H40" s="100" t="n">
        <f aca="false">F40+G40</f>
        <v>0</v>
      </c>
    </row>
    <row r="41" customFormat="false" ht="21" hidden="false" customHeight="false" outlineLevel="0" collapsed="false">
      <c r="B41" s="101" t="s">
        <v>198</v>
      </c>
      <c r="C41" s="102" t="s">
        <v>199</v>
      </c>
      <c r="D41" s="103" t="n">
        <v>2</v>
      </c>
      <c r="E41" s="104" t="n">
        <v>0</v>
      </c>
      <c r="F41" s="104" t="n">
        <v>0</v>
      </c>
      <c r="G41" s="100" t="n">
        <f aca="false">F41*0.21</f>
        <v>0</v>
      </c>
      <c r="H41" s="104" t="n">
        <f aca="false">F41+G41</f>
        <v>0</v>
      </c>
    </row>
    <row r="42" customFormat="false" ht="26.25" hidden="false" customHeight="true" outlineLevel="0" collapsed="false">
      <c r="B42" s="105" t="s">
        <v>84</v>
      </c>
      <c r="C42" s="105"/>
      <c r="D42" s="105"/>
      <c r="E42" s="106" t="n">
        <f aca="false">SUM(E39:E41)</f>
        <v>0</v>
      </c>
      <c r="F42" s="106" t="n">
        <f aca="false">SUM(F39:F41)</f>
        <v>0</v>
      </c>
      <c r="G42" s="106" t="n">
        <f aca="false">SUM(G39:G40)</f>
        <v>0</v>
      </c>
      <c r="H42" s="106" t="n">
        <f aca="false">SUM(H39:H41)</f>
        <v>0</v>
      </c>
    </row>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B18:C19"/>
    <mergeCell ref="B20:C20"/>
    <mergeCell ref="D20:E20"/>
    <mergeCell ref="D21:E21"/>
    <mergeCell ref="D22:E22"/>
    <mergeCell ref="D24:E24"/>
    <mergeCell ref="D25:E25"/>
    <mergeCell ref="B27:C28"/>
    <mergeCell ref="B29:C29"/>
    <mergeCell ref="D29:E29"/>
    <mergeCell ref="D30:E30"/>
    <mergeCell ref="D31:E31"/>
    <mergeCell ref="D32:E32"/>
    <mergeCell ref="D33:E33"/>
    <mergeCell ref="D34:E34"/>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7.42"/>
    <col collapsed="false" customWidth="true" hidden="false" outlineLevel="0" max="7" min="5" style="0" width="27"/>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200</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86</v>
      </c>
      <c r="D6" s="11"/>
    </row>
    <row r="7" customFormat="false" ht="387.75" hidden="false" customHeight="true" outlineLevel="0" collapsed="false">
      <c r="A7" s="9"/>
      <c r="B7" s="10"/>
      <c r="C7" s="11"/>
      <c r="D7" s="11"/>
    </row>
    <row r="8" customFormat="false" ht="13.5" hidden="false" customHeight="false" outlineLevel="0" collapsed="false"/>
    <row r="9" customFormat="false" ht="20.25" hidden="false" customHeight="true" outlineLevel="0" collapsed="false">
      <c r="A9" s="12" t="s">
        <v>201</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3.25" hidden="false" customHeight="true" outlineLevel="0" collapsed="false">
      <c r="A12" s="33"/>
      <c r="B12" s="21" t="s">
        <v>202</v>
      </c>
      <c r="C12" s="47" t="s">
        <v>7</v>
      </c>
      <c r="D12" s="47"/>
    </row>
    <row r="13" customFormat="false" ht="23.25" hidden="false" customHeight="true" outlineLevel="0" collapsed="false">
      <c r="A13" s="33"/>
      <c r="B13" s="23" t="s">
        <v>203</v>
      </c>
      <c r="C13" s="37" t="s">
        <v>7</v>
      </c>
      <c r="D13" s="37"/>
    </row>
    <row r="14" customFormat="false" ht="23.25" hidden="false" customHeight="true" outlineLevel="0" collapsed="false">
      <c r="A14" s="33"/>
      <c r="B14" s="23" t="s">
        <v>204</v>
      </c>
      <c r="C14" s="37" t="s">
        <v>7</v>
      </c>
      <c r="D14" s="37"/>
    </row>
    <row r="15" customFormat="false" ht="23.25" hidden="false" customHeight="true" outlineLevel="0" collapsed="false">
      <c r="A15" s="49"/>
      <c r="B15" s="23" t="s">
        <v>205</v>
      </c>
      <c r="C15" s="37" t="s">
        <v>7</v>
      </c>
      <c r="D15" s="37"/>
    </row>
    <row r="16" customFormat="false" ht="13.5" hidden="false" customHeight="false" outlineLevel="0" collapsed="false"/>
    <row r="17" customFormat="false" ht="20.25" hidden="false" customHeight="true" outlineLevel="0" collapsed="false">
      <c r="A17" s="12" t="s">
        <v>206</v>
      </c>
      <c r="B17" s="12"/>
      <c r="C17" s="13" t="s">
        <v>5</v>
      </c>
      <c r="D17" s="14" t="s">
        <v>6</v>
      </c>
    </row>
    <row r="18" customFormat="false" ht="23.25" hidden="false" customHeight="false" outlineLevel="0" collapsed="false">
      <c r="A18" s="12"/>
      <c r="B18" s="12"/>
      <c r="C18" s="16" t="s">
        <v>7</v>
      </c>
      <c r="D18" s="17" t="s">
        <v>7</v>
      </c>
    </row>
    <row r="19" customFormat="false" ht="27" hidden="false" customHeight="true" outlineLevel="0" collapsed="false">
      <c r="A19" s="18" t="s">
        <v>8</v>
      </c>
      <c r="B19" s="18"/>
      <c r="C19" s="19" t="s">
        <v>9</v>
      </c>
      <c r="D19" s="19"/>
    </row>
    <row r="20" customFormat="false" ht="23.25" hidden="false" customHeight="true" outlineLevel="0" collapsed="false">
      <c r="A20" s="20"/>
      <c r="B20" s="107" t="s">
        <v>207</v>
      </c>
      <c r="C20" s="22" t="s">
        <v>7</v>
      </c>
      <c r="D20" s="22"/>
    </row>
    <row r="21" customFormat="false" ht="23.25" hidden="false" customHeight="true" outlineLevel="0" collapsed="false">
      <c r="A21" s="20"/>
      <c r="B21" s="108" t="s">
        <v>208</v>
      </c>
      <c r="C21" s="24" t="s">
        <v>7</v>
      </c>
      <c r="D21" s="24"/>
    </row>
    <row r="22" customFormat="false" ht="22.5" hidden="false" customHeight="true" outlineLevel="0" collapsed="false">
      <c r="A22" s="20"/>
      <c r="B22" s="109" t="s">
        <v>209</v>
      </c>
      <c r="C22" s="24" t="s">
        <v>7</v>
      </c>
      <c r="D22" s="24"/>
    </row>
    <row r="23" customFormat="false" ht="23.25" hidden="false" customHeight="true" outlineLevel="0" collapsed="false">
      <c r="A23" s="20"/>
      <c r="B23" s="108" t="s">
        <v>210</v>
      </c>
      <c r="C23" s="24" t="s">
        <v>7</v>
      </c>
      <c r="D23" s="24"/>
    </row>
    <row r="24" customFormat="false" ht="23.25" hidden="false" customHeight="true" outlineLevel="0" collapsed="false">
      <c r="A24" s="20"/>
      <c r="B24" s="108" t="s">
        <v>211</v>
      </c>
      <c r="C24" s="24" t="s">
        <v>7</v>
      </c>
      <c r="D24" s="24"/>
    </row>
    <row r="25" customFormat="false" ht="23.25" hidden="false" customHeight="true" outlineLevel="0" collapsed="false">
      <c r="A25" s="20"/>
      <c r="B25" s="108" t="s">
        <v>212</v>
      </c>
      <c r="C25" s="24" t="s">
        <v>7</v>
      </c>
      <c r="D25" s="24"/>
    </row>
    <row r="26" customFormat="false" ht="23.25" hidden="false" customHeight="true" outlineLevel="0" collapsed="false">
      <c r="A26" s="20"/>
      <c r="B26" s="108" t="s">
        <v>213</v>
      </c>
      <c r="C26" s="24" t="s">
        <v>7</v>
      </c>
      <c r="D26" s="24"/>
    </row>
    <row r="28" customFormat="false" ht="13.5" hidden="false" customHeight="false" outlineLevel="0" collapsed="false"/>
    <row r="29" customFormat="false" ht="20.25" hidden="false" customHeight="true" outlineLevel="0" collapsed="false">
      <c r="A29" s="12" t="s">
        <v>214</v>
      </c>
      <c r="B29" s="12"/>
      <c r="C29" s="13" t="s">
        <v>5</v>
      </c>
      <c r="D29" s="14" t="s">
        <v>6</v>
      </c>
    </row>
    <row r="30" customFormat="false" ht="23.25" hidden="false" customHeight="false" outlineLevel="0" collapsed="false">
      <c r="A30" s="12"/>
      <c r="B30" s="12"/>
      <c r="C30" s="16" t="s">
        <v>7</v>
      </c>
      <c r="D30" s="17" t="s">
        <v>7</v>
      </c>
    </row>
    <row r="31" customFormat="false" ht="27" hidden="false" customHeight="true" outlineLevel="0" collapsed="false">
      <c r="A31" s="18" t="s">
        <v>215</v>
      </c>
      <c r="B31" s="18"/>
      <c r="C31" s="19" t="s">
        <v>9</v>
      </c>
      <c r="D31" s="19"/>
    </row>
    <row r="32" customFormat="false" ht="23.25" hidden="false" customHeight="true" outlineLevel="0" collapsed="false">
      <c r="A32" s="33"/>
      <c r="B32" s="21" t="s">
        <v>216</v>
      </c>
      <c r="C32" s="86" t="s">
        <v>7</v>
      </c>
      <c r="D32" s="86"/>
    </row>
    <row r="33" customFormat="false" ht="23.25" hidden="false" customHeight="true" outlineLevel="0" collapsed="false">
      <c r="A33" s="33"/>
      <c r="B33" s="23" t="s">
        <v>217</v>
      </c>
      <c r="C33" s="24" t="s">
        <v>7</v>
      </c>
      <c r="D33" s="24"/>
      <c r="F33" s="79"/>
    </row>
    <row r="34" customFormat="false" ht="23.25" hidden="false" customHeight="true" outlineLevel="0" collapsed="false">
      <c r="A34" s="33"/>
      <c r="B34" s="23" t="s">
        <v>218</v>
      </c>
      <c r="C34" s="24" t="s">
        <v>7</v>
      </c>
      <c r="D34" s="24"/>
    </row>
    <row r="35" customFormat="false" ht="23.25" hidden="false" customHeight="true" outlineLevel="0" collapsed="false">
      <c r="A35" s="33"/>
      <c r="B35" s="23" t="s">
        <v>219</v>
      </c>
      <c r="C35" s="24" t="s">
        <v>7</v>
      </c>
      <c r="D35" s="24"/>
      <c r="F35" s="15"/>
      <c r="G35" s="15"/>
      <c r="H35" s="15"/>
      <c r="I35" s="15"/>
    </row>
    <row r="36" customFormat="false" ht="23.25" hidden="false" customHeight="true" outlineLevel="0" collapsed="false">
      <c r="A36" s="33"/>
      <c r="B36" s="23" t="s">
        <v>220</v>
      </c>
      <c r="C36" s="24" t="s">
        <v>7</v>
      </c>
      <c r="D36" s="24"/>
      <c r="F36" s="15"/>
      <c r="G36" s="15"/>
      <c r="H36" s="15"/>
      <c r="I36" s="15"/>
    </row>
    <row r="37" customFormat="false" ht="23.25" hidden="false" customHeight="true" outlineLevel="0" collapsed="false">
      <c r="A37" s="46"/>
      <c r="B37" s="23" t="s">
        <v>221</v>
      </c>
      <c r="C37" s="24" t="s">
        <v>7</v>
      </c>
      <c r="D37" s="24"/>
      <c r="F37" s="15"/>
      <c r="G37" s="15"/>
      <c r="H37" s="15"/>
      <c r="I37" s="15"/>
    </row>
    <row r="38" customFormat="false" ht="13.5" hidden="false" customHeight="false" outlineLevel="0" collapsed="false"/>
    <row r="39" customFormat="false" ht="20.25" hidden="false" customHeight="true" outlineLevel="0" collapsed="false">
      <c r="A39" s="28" t="s">
        <v>222</v>
      </c>
      <c r="B39" s="28"/>
      <c r="C39" s="29" t="s">
        <v>5</v>
      </c>
      <c r="D39" s="14" t="s">
        <v>6</v>
      </c>
    </row>
    <row r="40" customFormat="false" ht="24" hidden="false" customHeight="false" outlineLevel="0" collapsed="false">
      <c r="A40" s="28"/>
      <c r="B40" s="28"/>
      <c r="C40" s="30" t="s">
        <v>7</v>
      </c>
      <c r="D40" s="17" t="s">
        <v>7</v>
      </c>
    </row>
    <row r="41" customFormat="false" ht="27" hidden="false" customHeight="true" outlineLevel="0" collapsed="false">
      <c r="A41" s="31" t="s">
        <v>92</v>
      </c>
      <c r="B41" s="31"/>
      <c r="C41" s="32" t="s">
        <v>9</v>
      </c>
      <c r="D41" s="32"/>
    </row>
    <row r="42" customFormat="false" ht="23.25" hidden="false" customHeight="true" outlineLevel="0" collapsed="false">
      <c r="A42" s="33"/>
      <c r="B42" s="23" t="s">
        <v>223</v>
      </c>
      <c r="C42" s="24" t="s">
        <v>7</v>
      </c>
      <c r="D42" s="24"/>
    </row>
    <row r="43" customFormat="false" ht="37.5" hidden="false" customHeight="true" outlineLevel="0" collapsed="false">
      <c r="A43" s="33"/>
      <c r="B43" s="23" t="s">
        <v>224</v>
      </c>
      <c r="C43" s="24" t="s">
        <v>7</v>
      </c>
      <c r="D43" s="24"/>
    </row>
    <row r="44" customFormat="false" ht="29.25" hidden="false" customHeight="true" outlineLevel="0" collapsed="false">
      <c r="A44" s="33"/>
      <c r="B44" s="23" t="s">
        <v>225</v>
      </c>
      <c r="C44" s="24" t="s">
        <v>7</v>
      </c>
      <c r="D44" s="24"/>
    </row>
    <row r="45" customFormat="false" ht="23.25" hidden="false" customHeight="true" outlineLevel="0" collapsed="false">
      <c r="A45" s="33"/>
      <c r="B45" s="23" t="s">
        <v>226</v>
      </c>
      <c r="C45" s="24" t="s">
        <v>7</v>
      </c>
      <c r="D45" s="24"/>
    </row>
    <row r="46" customFormat="false" ht="23.25" hidden="false" customHeight="true" outlineLevel="0" collapsed="false">
      <c r="A46" s="33"/>
      <c r="B46" s="50" t="s">
        <v>227</v>
      </c>
      <c r="C46" s="24" t="s">
        <v>7</v>
      </c>
      <c r="D46" s="24"/>
    </row>
    <row r="47" customFormat="false" ht="45" hidden="false" customHeight="true" outlineLevel="0" collapsed="false">
      <c r="A47" s="46"/>
      <c r="B47" s="23" t="s">
        <v>228</v>
      </c>
      <c r="C47" s="24" t="s">
        <v>7</v>
      </c>
      <c r="D47" s="24"/>
    </row>
    <row r="48" customFormat="false" ht="24" hidden="false" customHeight="false" outlineLevel="0" collapsed="false">
      <c r="A48" s="33"/>
      <c r="B48" s="110"/>
      <c r="C48" s="111"/>
      <c r="D48" s="112"/>
    </row>
    <row r="49" customFormat="false" ht="20.25" hidden="false" customHeight="true" outlineLevel="0" collapsed="false">
      <c r="A49" s="28" t="s">
        <v>229</v>
      </c>
      <c r="B49" s="28"/>
      <c r="C49" s="29" t="s">
        <v>5</v>
      </c>
      <c r="D49" s="14" t="s">
        <v>6</v>
      </c>
    </row>
    <row r="50" customFormat="false" ht="24" hidden="false" customHeight="false" outlineLevel="0" collapsed="false">
      <c r="A50" s="28"/>
      <c r="B50" s="28"/>
      <c r="C50" s="30" t="s">
        <v>7</v>
      </c>
      <c r="D50" s="17" t="s">
        <v>7</v>
      </c>
    </row>
    <row r="51" customFormat="false" ht="27" hidden="false" customHeight="true" outlineLevel="0" collapsed="false">
      <c r="A51" s="31" t="s">
        <v>230</v>
      </c>
      <c r="B51" s="31"/>
      <c r="C51" s="32" t="s">
        <v>9</v>
      </c>
      <c r="D51" s="32"/>
    </row>
    <row r="52" customFormat="false" ht="23.25" hidden="false" customHeight="true" outlineLevel="0" collapsed="false">
      <c r="A52" s="33"/>
      <c r="B52" s="23" t="s">
        <v>231</v>
      </c>
      <c r="C52" s="24" t="s">
        <v>7</v>
      </c>
      <c r="D52" s="24"/>
    </row>
    <row r="53" customFormat="false" ht="23.25" hidden="false" customHeight="true" outlineLevel="0" collapsed="false">
      <c r="A53" s="33"/>
      <c r="B53" s="23" t="s">
        <v>232</v>
      </c>
      <c r="C53" s="24" t="s">
        <v>7</v>
      </c>
      <c r="D53" s="24"/>
    </row>
    <row r="54" customFormat="false" ht="40.5" hidden="false" customHeight="true" outlineLevel="0" collapsed="false">
      <c r="A54" s="33"/>
      <c r="B54" s="23" t="s">
        <v>233</v>
      </c>
      <c r="C54" s="24" t="s">
        <v>7</v>
      </c>
      <c r="D54" s="24"/>
    </row>
    <row r="55" customFormat="false" ht="23.25" hidden="false" customHeight="true" outlineLevel="0" collapsed="false">
      <c r="A55" s="33"/>
      <c r="B55" s="50" t="s">
        <v>227</v>
      </c>
      <c r="C55" s="24" t="s">
        <v>7</v>
      </c>
      <c r="D55" s="24"/>
    </row>
    <row r="56" customFormat="false" ht="41.25" hidden="false" customHeight="true" outlineLevel="0" collapsed="false">
      <c r="A56" s="46"/>
      <c r="B56" s="23" t="s">
        <v>228</v>
      </c>
      <c r="C56" s="24" t="s">
        <v>7</v>
      </c>
      <c r="D56" s="24"/>
    </row>
    <row r="57" customFormat="false" ht="13.5" hidden="false" customHeight="false" outlineLevel="0" collapsed="false"/>
    <row r="58" customFormat="false" ht="21" hidden="false" customHeight="true" outlineLevel="0" collapsed="false">
      <c r="A58" s="28" t="s">
        <v>234</v>
      </c>
      <c r="B58" s="28"/>
      <c r="C58" s="29" t="s">
        <v>5</v>
      </c>
      <c r="D58" s="14" t="s">
        <v>6</v>
      </c>
    </row>
    <row r="59" customFormat="false" ht="24" hidden="false" customHeight="false" outlineLevel="0" collapsed="false">
      <c r="A59" s="28"/>
      <c r="B59" s="28"/>
      <c r="C59" s="30" t="s">
        <v>7</v>
      </c>
      <c r="D59" s="17" t="s">
        <v>7</v>
      </c>
    </row>
    <row r="60" customFormat="false" ht="27" hidden="false" customHeight="true" outlineLevel="0" collapsed="false">
      <c r="A60" s="31" t="s">
        <v>235</v>
      </c>
      <c r="B60" s="31"/>
      <c r="C60" s="32" t="s">
        <v>9</v>
      </c>
      <c r="D60" s="32"/>
    </row>
    <row r="61" customFormat="false" ht="23.25" hidden="false" customHeight="true" outlineLevel="0" collapsed="false">
      <c r="A61" s="82"/>
      <c r="B61" s="45" t="s">
        <v>236</v>
      </c>
      <c r="C61" s="47" t="s">
        <v>7</v>
      </c>
      <c r="D61" s="47"/>
    </row>
    <row r="62" customFormat="false" ht="23.25" hidden="false" customHeight="true" outlineLevel="0" collapsed="false">
      <c r="A62" s="83"/>
      <c r="B62" s="45" t="s">
        <v>237</v>
      </c>
      <c r="C62" s="37" t="s">
        <v>7</v>
      </c>
      <c r="D62" s="37"/>
    </row>
    <row r="63" customFormat="false" ht="40.5" hidden="false" customHeight="true" outlineLevel="0" collapsed="false">
      <c r="A63" s="83"/>
      <c r="B63" s="45" t="s">
        <v>238</v>
      </c>
      <c r="C63" s="37" t="s">
        <v>7</v>
      </c>
      <c r="D63" s="37"/>
    </row>
    <row r="64" customFormat="false" ht="23.25" hidden="false" customHeight="true" outlineLevel="0" collapsed="false">
      <c r="A64" s="46"/>
      <c r="B64" s="23" t="s">
        <v>219</v>
      </c>
      <c r="C64" s="37" t="s">
        <v>7</v>
      </c>
      <c r="D64" s="37"/>
    </row>
    <row r="65" customFormat="false" ht="13.5" hidden="false" customHeight="false" outlineLevel="0" collapsed="false"/>
    <row r="66" customFormat="false" ht="20.25" hidden="false" customHeight="true" outlineLevel="0" collapsed="false">
      <c r="A66" s="28" t="s">
        <v>239</v>
      </c>
      <c r="B66" s="28"/>
      <c r="C66" s="29" t="s">
        <v>5</v>
      </c>
      <c r="D66" s="14" t="s">
        <v>6</v>
      </c>
    </row>
    <row r="67" customFormat="false" ht="24" hidden="false" customHeight="false" outlineLevel="0" collapsed="false">
      <c r="A67" s="28"/>
      <c r="B67" s="28"/>
      <c r="C67" s="30" t="s">
        <v>7</v>
      </c>
      <c r="D67" s="17" t="s">
        <v>7</v>
      </c>
    </row>
    <row r="68" customFormat="false" ht="27" hidden="false" customHeight="true" outlineLevel="0" collapsed="false">
      <c r="A68" s="31" t="s">
        <v>215</v>
      </c>
      <c r="B68" s="31"/>
      <c r="C68" s="32" t="s">
        <v>9</v>
      </c>
      <c r="D68" s="32"/>
    </row>
    <row r="69" customFormat="false" ht="19.5" hidden="false" customHeight="true" outlineLevel="0" collapsed="false">
      <c r="A69" s="82"/>
      <c r="B69" s="45" t="s">
        <v>240</v>
      </c>
      <c r="C69" s="86" t="s">
        <v>7</v>
      </c>
      <c r="D69" s="86"/>
    </row>
    <row r="70" customFormat="false" ht="23.25" hidden="false" customHeight="true" outlineLevel="0" collapsed="false">
      <c r="A70" s="83"/>
      <c r="B70" s="45" t="s">
        <v>241</v>
      </c>
      <c r="C70" s="24" t="s">
        <v>7</v>
      </c>
      <c r="D70" s="24"/>
    </row>
    <row r="71" customFormat="false" ht="23.25" hidden="false" customHeight="true" outlineLevel="0" collapsed="false">
      <c r="A71" s="83"/>
      <c r="B71" s="45" t="s">
        <v>242</v>
      </c>
      <c r="C71" s="24" t="s">
        <v>7</v>
      </c>
      <c r="D71" s="24"/>
    </row>
    <row r="72" customFormat="false" ht="23.25" hidden="false" customHeight="true" outlineLevel="0" collapsed="false">
      <c r="A72" s="83"/>
      <c r="B72" s="45" t="s">
        <v>220</v>
      </c>
      <c r="C72" s="24" t="s">
        <v>7</v>
      </c>
      <c r="D72" s="24"/>
    </row>
    <row r="73" customFormat="false" ht="23.25" hidden="false" customHeight="true" outlineLevel="0" collapsed="false">
      <c r="A73" s="83"/>
      <c r="B73" s="45" t="s">
        <v>243</v>
      </c>
      <c r="C73" s="24" t="s">
        <v>7</v>
      </c>
      <c r="D73" s="24"/>
    </row>
    <row r="74" customFormat="false" ht="23.25" hidden="false" customHeight="true" outlineLevel="0" collapsed="false">
      <c r="A74" s="83"/>
      <c r="B74" s="45" t="s">
        <v>244</v>
      </c>
      <c r="C74" s="24" t="s">
        <v>7</v>
      </c>
      <c r="D74" s="24"/>
    </row>
    <row r="75" customFormat="false" ht="23.25" hidden="false" customHeight="true" outlineLevel="0" collapsed="false">
      <c r="A75" s="83"/>
      <c r="B75" s="45" t="s">
        <v>245</v>
      </c>
      <c r="C75" s="24" t="s">
        <v>7</v>
      </c>
      <c r="D75" s="24"/>
    </row>
    <row r="76" customFormat="false" ht="13.5" hidden="false" customHeight="false" outlineLevel="0" collapsed="false"/>
    <row r="77" customFormat="false" ht="20.25" hidden="false" customHeight="true" outlineLevel="0" collapsed="false">
      <c r="A77" s="12" t="s">
        <v>246</v>
      </c>
      <c r="B77" s="12"/>
      <c r="C77" s="13" t="s">
        <v>5</v>
      </c>
      <c r="D77" s="14" t="s">
        <v>6</v>
      </c>
    </row>
    <row r="78" customFormat="false" ht="23.25" hidden="false" customHeight="false" outlineLevel="0" collapsed="false">
      <c r="A78" s="12"/>
      <c r="B78" s="12"/>
      <c r="C78" s="16" t="s">
        <v>7</v>
      </c>
      <c r="D78" s="17" t="s">
        <v>7</v>
      </c>
    </row>
    <row r="79" customFormat="false" ht="27" hidden="false" customHeight="true" outlineLevel="0" collapsed="false">
      <c r="A79" s="18" t="s">
        <v>247</v>
      </c>
      <c r="B79" s="18"/>
      <c r="C79" s="19" t="s">
        <v>9</v>
      </c>
      <c r="D79" s="19"/>
    </row>
    <row r="80" customFormat="false" ht="40.5" hidden="false" customHeight="true" outlineLevel="0" collapsed="false">
      <c r="A80" s="83"/>
      <c r="B80" s="23" t="s">
        <v>248</v>
      </c>
      <c r="C80" s="24" t="s">
        <v>7</v>
      </c>
      <c r="D80" s="24"/>
    </row>
    <row r="81" customFormat="false" ht="23.25" hidden="false" customHeight="true" outlineLevel="0" collapsed="false">
      <c r="A81" s="46"/>
      <c r="B81" s="23" t="s">
        <v>249</v>
      </c>
      <c r="C81" s="24" t="s">
        <v>7</v>
      </c>
      <c r="D81" s="24"/>
    </row>
    <row r="82" customFormat="false" ht="13.5" hidden="false" customHeight="false" outlineLevel="0" collapsed="false"/>
    <row r="83" customFormat="false" ht="20.25" hidden="false" customHeight="true" outlineLevel="0" collapsed="false">
      <c r="A83" s="12" t="s">
        <v>250</v>
      </c>
      <c r="B83" s="12"/>
      <c r="C83" s="13" t="s">
        <v>5</v>
      </c>
      <c r="D83" s="14" t="s">
        <v>6</v>
      </c>
    </row>
    <row r="84" customFormat="false" ht="23.25" hidden="false" customHeight="false" outlineLevel="0" collapsed="false">
      <c r="A84" s="12"/>
      <c r="B84" s="12"/>
      <c r="C84" s="16" t="s">
        <v>7</v>
      </c>
      <c r="D84" s="17" t="s">
        <v>7</v>
      </c>
    </row>
    <row r="85" customFormat="false" ht="27" hidden="false" customHeight="true" outlineLevel="0" collapsed="false">
      <c r="A85" s="18" t="s">
        <v>251</v>
      </c>
      <c r="B85" s="18"/>
      <c r="C85" s="19" t="s">
        <v>9</v>
      </c>
      <c r="D85" s="19"/>
    </row>
    <row r="86" customFormat="false" ht="23.25" hidden="false" customHeight="true" outlineLevel="0" collapsed="false">
      <c r="A86" s="20"/>
      <c r="B86" s="45" t="s">
        <v>252</v>
      </c>
      <c r="C86" s="22" t="s">
        <v>7</v>
      </c>
      <c r="D86" s="22"/>
    </row>
    <row r="87" customFormat="false" ht="23.25" hidden="false" customHeight="true" outlineLevel="0" collapsed="false">
      <c r="A87" s="20"/>
      <c r="B87" s="45" t="s">
        <v>253</v>
      </c>
      <c r="C87" s="24" t="s">
        <v>7</v>
      </c>
      <c r="D87" s="24"/>
    </row>
    <row r="88" customFormat="false" ht="23.25" hidden="false" customHeight="true" outlineLevel="0" collapsed="false">
      <c r="A88" s="20"/>
      <c r="B88" s="45" t="s">
        <v>254</v>
      </c>
      <c r="C88" s="24" t="s">
        <v>7</v>
      </c>
      <c r="D88" s="24"/>
    </row>
    <row r="89" customFormat="false" ht="23.25" hidden="false" customHeight="true" outlineLevel="0" collapsed="false">
      <c r="A89" s="25"/>
      <c r="B89" s="23" t="s">
        <v>255</v>
      </c>
      <c r="C89" s="24" t="s">
        <v>7</v>
      </c>
      <c r="D89" s="24"/>
    </row>
    <row r="92" customFormat="false" ht="13.5" hidden="false" customHeight="false" outlineLevel="0" collapsed="false"/>
    <row r="93" customFormat="false" ht="20.25" hidden="false" customHeight="true" outlineLevel="0" collapsed="false">
      <c r="A93" s="12" t="s">
        <v>256</v>
      </c>
      <c r="B93" s="12"/>
      <c r="C93" s="13" t="s">
        <v>5</v>
      </c>
      <c r="D93" s="14" t="s">
        <v>6</v>
      </c>
    </row>
    <row r="94" customFormat="false" ht="23.25" hidden="false" customHeight="false" outlineLevel="0" collapsed="false">
      <c r="A94" s="12"/>
      <c r="B94" s="12"/>
      <c r="C94" s="16" t="s">
        <v>7</v>
      </c>
      <c r="D94" s="17" t="s">
        <v>7</v>
      </c>
    </row>
    <row r="95" customFormat="false" ht="27" hidden="false" customHeight="true" outlineLevel="0" collapsed="false">
      <c r="A95" s="18" t="s">
        <v>8</v>
      </c>
      <c r="B95" s="18"/>
      <c r="C95" s="19" t="s">
        <v>9</v>
      </c>
      <c r="D95" s="19"/>
    </row>
    <row r="96" customFormat="false" ht="23.25" hidden="false" customHeight="true" outlineLevel="0" collapsed="false">
      <c r="A96" s="20"/>
      <c r="B96" s="113" t="s">
        <v>257</v>
      </c>
      <c r="C96" s="22" t="s">
        <v>7</v>
      </c>
      <c r="D96" s="22"/>
    </row>
    <row r="97" customFormat="false" ht="23.25" hidden="false" customHeight="true" outlineLevel="0" collapsed="false">
      <c r="A97" s="20"/>
      <c r="B97" s="114" t="s">
        <v>258</v>
      </c>
      <c r="C97" s="24" t="s">
        <v>7</v>
      </c>
      <c r="D97" s="24"/>
    </row>
    <row r="98" customFormat="false" ht="23.25" hidden="false" customHeight="true" outlineLevel="0" collapsed="false">
      <c r="A98" s="20"/>
      <c r="B98" s="114" t="s">
        <v>259</v>
      </c>
      <c r="C98" s="24" t="s">
        <v>7</v>
      </c>
      <c r="D98" s="24"/>
    </row>
    <row r="99" customFormat="false" ht="23.25" hidden="false" customHeight="true" outlineLevel="0" collapsed="false">
      <c r="A99" s="20"/>
      <c r="B99" s="114" t="s">
        <v>260</v>
      </c>
      <c r="C99" s="24" t="s">
        <v>7</v>
      </c>
      <c r="D99" s="24"/>
    </row>
    <row r="100" customFormat="false" ht="40.5" hidden="false" customHeight="true" outlineLevel="0" collapsed="false">
      <c r="A100" s="20"/>
      <c r="B100" s="114" t="s">
        <v>261</v>
      </c>
      <c r="C100" s="24" t="s">
        <v>7</v>
      </c>
      <c r="D100" s="24"/>
    </row>
    <row r="101" customFormat="false" ht="23.25" hidden="false" customHeight="true" outlineLevel="0" collapsed="false">
      <c r="A101" s="25"/>
      <c r="B101" s="114" t="s">
        <v>262</v>
      </c>
      <c r="C101" s="37" t="s">
        <v>7</v>
      </c>
      <c r="D101" s="37"/>
    </row>
    <row r="102" customFormat="false" ht="13.5" hidden="false" customHeight="false" outlineLevel="0" collapsed="false"/>
    <row r="103" customFormat="false" ht="20.25" hidden="false" customHeight="true" outlineLevel="0" collapsed="false">
      <c r="A103" s="115" t="s">
        <v>263</v>
      </c>
      <c r="B103" s="115"/>
      <c r="C103" s="116" t="s">
        <v>5</v>
      </c>
      <c r="D103" s="14" t="s">
        <v>6</v>
      </c>
    </row>
    <row r="104" customFormat="false" ht="24" hidden="false" customHeight="false" outlineLevel="0" collapsed="false">
      <c r="A104" s="115"/>
      <c r="B104" s="115"/>
      <c r="C104" s="117" t="s">
        <v>7</v>
      </c>
      <c r="D104" s="17" t="s">
        <v>7</v>
      </c>
    </row>
    <row r="105" customFormat="false" ht="27" hidden="false" customHeight="true" outlineLevel="0" collapsed="false">
      <c r="A105" s="118" t="s">
        <v>251</v>
      </c>
      <c r="B105" s="118"/>
      <c r="C105" s="119" t="s">
        <v>9</v>
      </c>
      <c r="D105" s="119"/>
    </row>
    <row r="106" customFormat="false" ht="23.25" hidden="false" customHeight="true" outlineLevel="0" collapsed="false">
      <c r="A106" s="33"/>
      <c r="B106" s="23" t="s">
        <v>264</v>
      </c>
      <c r="C106" s="24" t="s">
        <v>7</v>
      </c>
      <c r="D106" s="24"/>
    </row>
    <row r="107" customFormat="false" ht="23.25" hidden="false" customHeight="true" outlineLevel="0" collapsed="false">
      <c r="A107" s="33"/>
      <c r="B107" s="23" t="s">
        <v>265</v>
      </c>
      <c r="C107" s="24" t="s">
        <v>7</v>
      </c>
      <c r="D107" s="24"/>
    </row>
    <row r="108" customFormat="false" ht="23.25" hidden="false" customHeight="true" outlineLevel="0" collapsed="false">
      <c r="A108" s="46"/>
      <c r="B108" s="23" t="s">
        <v>266</v>
      </c>
      <c r="C108" s="24" t="s">
        <v>7</v>
      </c>
      <c r="D108" s="24"/>
    </row>
    <row r="109" customFormat="false" ht="13.5" hidden="false" customHeight="false" outlineLevel="0" collapsed="false"/>
    <row r="110" customFormat="false" ht="20.25" hidden="false" customHeight="true" outlineLevel="0" collapsed="false">
      <c r="A110" s="115" t="s">
        <v>267</v>
      </c>
      <c r="B110" s="115"/>
      <c r="C110" s="116" t="s">
        <v>5</v>
      </c>
      <c r="D110" s="14" t="s">
        <v>6</v>
      </c>
    </row>
    <row r="111" customFormat="false" ht="24" hidden="false" customHeight="false" outlineLevel="0" collapsed="false">
      <c r="A111" s="115"/>
      <c r="B111" s="115"/>
      <c r="C111" s="117" t="s">
        <v>7</v>
      </c>
      <c r="D111" s="17" t="s">
        <v>7</v>
      </c>
    </row>
    <row r="112" customFormat="false" ht="27" hidden="false" customHeight="true" outlineLevel="0" collapsed="false">
      <c r="A112" s="118" t="s">
        <v>268</v>
      </c>
      <c r="B112" s="118"/>
      <c r="C112" s="119" t="s">
        <v>9</v>
      </c>
      <c r="D112" s="119"/>
    </row>
    <row r="113" customFormat="false" ht="23.25" hidden="false" customHeight="true" outlineLevel="0" collapsed="false">
      <c r="A113" s="33"/>
      <c r="B113" s="23" t="s">
        <v>269</v>
      </c>
      <c r="C113" s="24" t="s">
        <v>7</v>
      </c>
      <c r="D113" s="24"/>
    </row>
    <row r="114" customFormat="false" ht="23.25" hidden="false" customHeight="true" outlineLevel="0" collapsed="false">
      <c r="A114" s="33"/>
      <c r="B114" s="50" t="s">
        <v>270</v>
      </c>
      <c r="C114" s="24" t="s">
        <v>7</v>
      </c>
      <c r="D114" s="24"/>
    </row>
    <row r="115" customFormat="false" ht="23.25" hidden="false" customHeight="true" outlineLevel="0" collapsed="false">
      <c r="A115" s="33"/>
      <c r="B115" s="23" t="s">
        <v>271</v>
      </c>
      <c r="C115" s="24" t="s">
        <v>7</v>
      </c>
      <c r="D115" s="24"/>
    </row>
    <row r="116" customFormat="false" ht="23.25" hidden="false" customHeight="true" outlineLevel="0" collapsed="false">
      <c r="A116" s="33"/>
      <c r="B116" s="23" t="s">
        <v>272</v>
      </c>
      <c r="C116" s="24" t="s">
        <v>7</v>
      </c>
      <c r="D116" s="24"/>
    </row>
    <row r="117" customFormat="false" ht="23.25" hidden="false" customHeight="true" outlineLevel="0" collapsed="false">
      <c r="A117" s="33"/>
      <c r="B117" s="23" t="s">
        <v>273</v>
      </c>
      <c r="C117" s="24" t="s">
        <v>7</v>
      </c>
      <c r="D117" s="24"/>
    </row>
    <row r="118" customFormat="false" ht="23.25" hidden="false" customHeight="true" outlineLevel="0" collapsed="false">
      <c r="A118" s="33"/>
      <c r="B118" s="23" t="s">
        <v>274</v>
      </c>
      <c r="C118" s="24" t="s">
        <v>7</v>
      </c>
      <c r="D118" s="24"/>
    </row>
    <row r="119" customFormat="false" ht="23.25" hidden="false" customHeight="true" outlineLevel="0" collapsed="false">
      <c r="A119" s="33"/>
      <c r="B119" s="23" t="s">
        <v>275</v>
      </c>
      <c r="C119" s="24" t="s">
        <v>7</v>
      </c>
      <c r="D119" s="24"/>
    </row>
    <row r="120" customFormat="false" ht="23.25" hidden="false" customHeight="true" outlineLevel="0" collapsed="false">
      <c r="A120" s="33"/>
      <c r="B120" s="23" t="s">
        <v>276</v>
      </c>
      <c r="C120" s="24" t="s">
        <v>7</v>
      </c>
      <c r="D120" s="24"/>
    </row>
    <row r="121" customFormat="false" ht="23.25" hidden="false" customHeight="true" outlineLevel="0" collapsed="false">
      <c r="A121" s="46"/>
      <c r="B121" s="23" t="s">
        <v>277</v>
      </c>
      <c r="C121" s="24" t="s">
        <v>7</v>
      </c>
      <c r="D121" s="24"/>
    </row>
    <row r="122" customFormat="false" ht="24" hidden="false" customHeight="false" outlineLevel="0" collapsed="false">
      <c r="A122" s="20"/>
      <c r="B122" s="110"/>
      <c r="C122" s="111"/>
      <c r="D122" s="120"/>
    </row>
    <row r="123" customFormat="false" ht="20.25" hidden="false" customHeight="true" outlineLevel="0" collapsed="false">
      <c r="A123" s="115" t="s">
        <v>278</v>
      </c>
      <c r="B123" s="115"/>
      <c r="C123" s="116" t="s">
        <v>5</v>
      </c>
      <c r="D123" s="14" t="s">
        <v>6</v>
      </c>
    </row>
    <row r="124" customFormat="false" ht="24" hidden="false" customHeight="false" outlineLevel="0" collapsed="false">
      <c r="A124" s="115"/>
      <c r="B124" s="115"/>
      <c r="C124" s="117" t="s">
        <v>7</v>
      </c>
      <c r="D124" s="17" t="s">
        <v>7</v>
      </c>
    </row>
    <row r="125" customFormat="false" ht="27" hidden="false" customHeight="true" outlineLevel="0" collapsed="false">
      <c r="A125" s="118" t="s">
        <v>29</v>
      </c>
      <c r="B125" s="118"/>
      <c r="C125" s="119" t="s">
        <v>9</v>
      </c>
      <c r="D125" s="119"/>
    </row>
    <row r="126" customFormat="false" ht="23.25" hidden="false" customHeight="true" outlineLevel="0" collapsed="false">
      <c r="A126" s="33"/>
      <c r="B126" s="23" t="s">
        <v>279</v>
      </c>
      <c r="C126" s="24" t="s">
        <v>7</v>
      </c>
      <c r="D126" s="24"/>
    </row>
    <row r="127" customFormat="false" ht="23.25" hidden="false" customHeight="true" outlineLevel="0" collapsed="false">
      <c r="A127" s="46"/>
      <c r="B127" s="23" t="s">
        <v>280</v>
      </c>
      <c r="C127" s="24" t="s">
        <v>7</v>
      </c>
      <c r="D127" s="24"/>
    </row>
    <row r="129" customFormat="false" ht="13.5" hidden="false" customHeight="false" outlineLevel="0" collapsed="false"/>
    <row r="130" customFormat="false" ht="20.25" hidden="false" customHeight="true" outlineLevel="0" collapsed="false">
      <c r="A130" s="115" t="s">
        <v>281</v>
      </c>
      <c r="B130" s="115"/>
      <c r="C130" s="116" t="s">
        <v>5</v>
      </c>
      <c r="D130" s="14" t="s">
        <v>6</v>
      </c>
    </row>
    <row r="131" customFormat="false" ht="24" hidden="false" customHeight="false" outlineLevel="0" collapsed="false">
      <c r="A131" s="115"/>
      <c r="B131" s="115"/>
      <c r="C131" s="117" t="s">
        <v>7</v>
      </c>
      <c r="D131" s="17" t="s">
        <v>7</v>
      </c>
    </row>
    <row r="132" customFormat="false" ht="27" hidden="false" customHeight="true" outlineLevel="0" collapsed="false">
      <c r="A132" s="118" t="s">
        <v>268</v>
      </c>
      <c r="B132" s="118"/>
      <c r="C132" s="119" t="s">
        <v>9</v>
      </c>
      <c r="D132" s="119"/>
    </row>
    <row r="133" customFormat="false" ht="23.25" hidden="false" customHeight="true" outlineLevel="0" collapsed="false">
      <c r="A133" s="33"/>
      <c r="B133" s="23" t="s">
        <v>282</v>
      </c>
      <c r="C133" s="24" t="s">
        <v>7</v>
      </c>
      <c r="D133" s="24"/>
    </row>
    <row r="134" customFormat="false" ht="23.25" hidden="false" customHeight="true" outlineLevel="0" collapsed="false">
      <c r="A134" s="46"/>
      <c r="B134" s="23" t="s">
        <v>283</v>
      </c>
      <c r="C134" s="24" t="s">
        <v>7</v>
      </c>
      <c r="D134" s="24"/>
    </row>
    <row r="135" customFormat="false" ht="13.5" hidden="false" customHeight="false" outlineLevel="0" collapsed="false"/>
    <row r="136" customFormat="false" ht="20.25" hidden="false" customHeight="true" outlineLevel="0" collapsed="false">
      <c r="A136" s="12" t="s">
        <v>284</v>
      </c>
      <c r="B136" s="12"/>
      <c r="C136" s="13" t="s">
        <v>5</v>
      </c>
      <c r="D136" s="14" t="s">
        <v>6</v>
      </c>
    </row>
    <row r="137" customFormat="false" ht="23.25" hidden="false" customHeight="false" outlineLevel="0" collapsed="false">
      <c r="A137" s="12"/>
      <c r="B137" s="12"/>
      <c r="C137" s="16" t="s">
        <v>7</v>
      </c>
      <c r="D137" s="17" t="s">
        <v>7</v>
      </c>
    </row>
    <row r="138" customFormat="false" ht="27" hidden="false" customHeight="true" outlineLevel="0" collapsed="false">
      <c r="A138" s="18" t="s">
        <v>8</v>
      </c>
      <c r="B138" s="18"/>
      <c r="C138" s="19" t="s">
        <v>9</v>
      </c>
      <c r="D138" s="19"/>
    </row>
    <row r="139" customFormat="false" ht="23.25" hidden="false" customHeight="true" outlineLevel="0" collapsed="false">
      <c r="A139" s="33"/>
      <c r="B139" s="21" t="s">
        <v>285</v>
      </c>
      <c r="C139" s="47" t="s">
        <v>7</v>
      </c>
      <c r="D139" s="47"/>
    </row>
    <row r="140" customFormat="false" ht="23.25" hidden="false" customHeight="true" outlineLevel="0" collapsed="false">
      <c r="A140" s="33"/>
      <c r="B140" s="23" t="s">
        <v>286</v>
      </c>
      <c r="C140" s="37" t="s">
        <v>7</v>
      </c>
      <c r="D140" s="37"/>
    </row>
    <row r="141" customFormat="false" ht="23.25" hidden="false" customHeight="true" outlineLevel="0" collapsed="false">
      <c r="A141" s="46"/>
      <c r="B141" s="23" t="s">
        <v>287</v>
      </c>
      <c r="C141" s="37" t="s">
        <v>7</v>
      </c>
      <c r="D141" s="37"/>
    </row>
    <row r="142" customFormat="false" ht="13.5" hidden="false" customHeight="false" outlineLevel="0" collapsed="false"/>
    <row r="143" customFormat="false" ht="26.25" hidden="false" customHeight="false" outlineLevel="0" collapsed="false">
      <c r="A143" s="53"/>
      <c r="B143" s="54" t="s">
        <v>63</v>
      </c>
      <c r="C143" s="55"/>
      <c r="D143" s="56"/>
      <c r="E143" s="56"/>
      <c r="F143" s="56"/>
      <c r="G143" s="56"/>
    </row>
    <row r="144" customFormat="false" ht="76.5" hidden="false" customHeight="false" outlineLevel="0" collapsed="false">
      <c r="A144" s="57"/>
      <c r="B144" s="58" t="s">
        <v>64</v>
      </c>
      <c r="C144" s="58" t="s">
        <v>288</v>
      </c>
      <c r="D144" s="59" t="s">
        <v>66</v>
      </c>
      <c r="E144" s="59" t="s">
        <v>67</v>
      </c>
      <c r="F144" s="59" t="s">
        <v>68</v>
      </c>
      <c r="G144" s="59" t="s">
        <v>69</v>
      </c>
    </row>
    <row r="145" customFormat="false" ht="20.25" hidden="false" customHeight="false" outlineLevel="0" collapsed="false">
      <c r="A145" s="60" t="s">
        <v>289</v>
      </c>
      <c r="B145" s="61" t="s">
        <v>290</v>
      </c>
      <c r="C145" s="62" t="n">
        <v>1</v>
      </c>
      <c r="D145" s="63" t="n">
        <v>0</v>
      </c>
      <c r="E145" s="63" t="n">
        <f aca="false">D145*C145</f>
        <v>0</v>
      </c>
      <c r="F145" s="63" t="n">
        <f aca="false">E145*0.21</f>
        <v>0</v>
      </c>
      <c r="G145" s="63" t="n">
        <f aca="false">E145+F145</f>
        <v>0</v>
      </c>
    </row>
    <row r="146" customFormat="false" ht="20.25" hidden="false" customHeight="false" outlineLevel="0" collapsed="false">
      <c r="A146" s="60" t="s">
        <v>291</v>
      </c>
      <c r="B146" s="61" t="s">
        <v>292</v>
      </c>
      <c r="C146" s="62" t="n">
        <v>1</v>
      </c>
      <c r="D146" s="63" t="n">
        <v>0</v>
      </c>
      <c r="E146" s="63" t="n">
        <f aca="false">D146*C146</f>
        <v>0</v>
      </c>
      <c r="F146" s="63" t="n">
        <f aca="false">E146*0.21</f>
        <v>0</v>
      </c>
      <c r="G146" s="63" t="n">
        <f aca="false">E146+F146</f>
        <v>0</v>
      </c>
    </row>
    <row r="147" customFormat="false" ht="20.25" hidden="false" customHeight="false" outlineLevel="0" collapsed="false">
      <c r="A147" s="60" t="s">
        <v>293</v>
      </c>
      <c r="B147" s="61" t="s">
        <v>294</v>
      </c>
      <c r="C147" s="66" t="n">
        <v>10</v>
      </c>
      <c r="D147" s="63" t="n">
        <v>0</v>
      </c>
      <c r="E147" s="63" t="n">
        <f aca="false">D147*C147</f>
        <v>0</v>
      </c>
      <c r="F147" s="63" t="n">
        <f aca="false">E147*0.21</f>
        <v>0</v>
      </c>
      <c r="G147" s="63" t="n">
        <f aca="false">E147+F147</f>
        <v>0</v>
      </c>
    </row>
    <row r="148" customFormat="false" ht="20.25" hidden="false" customHeight="false" outlineLevel="0" collapsed="false">
      <c r="A148" s="60" t="s">
        <v>295</v>
      </c>
      <c r="B148" s="61" t="s">
        <v>296</v>
      </c>
      <c r="C148" s="66" t="n">
        <v>3</v>
      </c>
      <c r="D148" s="63" t="n">
        <v>0</v>
      </c>
      <c r="E148" s="63" t="n">
        <f aca="false">D148*C148</f>
        <v>0</v>
      </c>
      <c r="F148" s="63" t="n">
        <f aca="false">E148*0.21</f>
        <v>0</v>
      </c>
      <c r="G148" s="63" t="n">
        <f aca="false">E148+F148</f>
        <v>0</v>
      </c>
    </row>
    <row r="149" customFormat="false" ht="20.25" hidden="false" customHeight="false" outlineLevel="0" collapsed="false">
      <c r="A149" s="60" t="s">
        <v>297</v>
      </c>
      <c r="B149" s="61" t="s">
        <v>298</v>
      </c>
      <c r="C149" s="66" t="n">
        <v>8</v>
      </c>
      <c r="D149" s="63" t="n">
        <v>0</v>
      </c>
      <c r="E149" s="63" t="n">
        <f aca="false">D149*C149</f>
        <v>0</v>
      </c>
      <c r="F149" s="63" t="n">
        <f aca="false">E149*0.21</f>
        <v>0</v>
      </c>
      <c r="G149" s="63" t="n">
        <f aca="false">E149+F149</f>
        <v>0</v>
      </c>
    </row>
    <row r="150" customFormat="false" ht="20.25" hidden="false" customHeight="false" outlineLevel="0" collapsed="false">
      <c r="A150" s="60" t="s">
        <v>299</v>
      </c>
      <c r="B150" s="61" t="s">
        <v>300</v>
      </c>
      <c r="C150" s="66" t="n">
        <v>12</v>
      </c>
      <c r="D150" s="63" t="n">
        <v>0</v>
      </c>
      <c r="E150" s="63" t="n">
        <f aca="false">D150*C150</f>
        <v>0</v>
      </c>
      <c r="F150" s="63" t="n">
        <f aca="false">E150*0.21</f>
        <v>0</v>
      </c>
      <c r="G150" s="63" t="n">
        <f aca="false">E150+F150</f>
        <v>0</v>
      </c>
    </row>
    <row r="151" customFormat="false" ht="20.25" hidden="false" customHeight="false" outlineLevel="0" collapsed="false">
      <c r="A151" s="60" t="s">
        <v>301</v>
      </c>
      <c r="B151" s="61" t="s">
        <v>302</v>
      </c>
      <c r="C151" s="66" t="n">
        <v>10</v>
      </c>
      <c r="D151" s="63" t="n">
        <v>0</v>
      </c>
      <c r="E151" s="63" t="n">
        <f aca="false">D151*C151</f>
        <v>0</v>
      </c>
      <c r="F151" s="63" t="n">
        <f aca="false">E151*0.21</f>
        <v>0</v>
      </c>
      <c r="G151" s="63" t="n">
        <f aca="false">E151+F151</f>
        <v>0</v>
      </c>
    </row>
    <row r="152" customFormat="false" ht="20.25" hidden="false" customHeight="false" outlineLevel="0" collapsed="false">
      <c r="A152" s="60" t="s">
        <v>303</v>
      </c>
      <c r="B152" s="61" t="s">
        <v>304</v>
      </c>
      <c r="C152" s="66" t="n">
        <v>12</v>
      </c>
      <c r="D152" s="63" t="n">
        <v>0</v>
      </c>
      <c r="E152" s="63" t="n">
        <f aca="false">D152*C152</f>
        <v>0</v>
      </c>
      <c r="F152" s="63" t="n">
        <f aca="false">E152*0.21</f>
        <v>0</v>
      </c>
      <c r="G152" s="63" t="n">
        <f aca="false">E152+F152</f>
        <v>0</v>
      </c>
    </row>
    <row r="153" customFormat="false" ht="20.25" hidden="false" customHeight="false" outlineLevel="0" collapsed="false">
      <c r="A153" s="60" t="s">
        <v>305</v>
      </c>
      <c r="B153" s="61" t="s">
        <v>306</v>
      </c>
      <c r="C153" s="62" t="n">
        <v>2</v>
      </c>
      <c r="D153" s="63" t="n">
        <v>0</v>
      </c>
      <c r="E153" s="63" t="n">
        <f aca="false">D153*C153</f>
        <v>0</v>
      </c>
      <c r="F153" s="63" t="n">
        <f aca="false">E153*0.21</f>
        <v>0</v>
      </c>
      <c r="G153" s="63" t="n">
        <f aca="false">E153+F153</f>
        <v>0</v>
      </c>
    </row>
    <row r="154" customFormat="false" ht="20.25" hidden="false" customHeight="false" outlineLevel="0" collapsed="false">
      <c r="A154" s="60" t="s">
        <v>307</v>
      </c>
      <c r="B154" s="61" t="s">
        <v>308</v>
      </c>
      <c r="C154" s="62" t="n">
        <v>500</v>
      </c>
      <c r="D154" s="63" t="n">
        <v>0</v>
      </c>
      <c r="E154" s="63" t="n">
        <f aca="false">D154*C154</f>
        <v>0</v>
      </c>
      <c r="F154" s="63" t="n">
        <f aca="false">E154*0.21</f>
        <v>0</v>
      </c>
      <c r="G154" s="63" t="n">
        <f aca="false">E154+F154</f>
        <v>0</v>
      </c>
    </row>
    <row r="155" customFormat="false" ht="20.25" hidden="false" customHeight="false" outlineLevel="0" collapsed="false">
      <c r="A155" s="60" t="s">
        <v>309</v>
      </c>
      <c r="B155" s="61" t="s">
        <v>310</v>
      </c>
      <c r="C155" s="62" t="n">
        <v>1</v>
      </c>
      <c r="D155" s="63" t="n">
        <v>0</v>
      </c>
      <c r="E155" s="63" t="n">
        <f aca="false">D155*C155</f>
        <v>0</v>
      </c>
      <c r="F155" s="63" t="n">
        <f aca="false">E155*0.21</f>
        <v>0</v>
      </c>
      <c r="G155" s="63" t="n">
        <f aca="false">E155+F155</f>
        <v>0</v>
      </c>
    </row>
    <row r="156" customFormat="false" ht="20.25" hidden="false" customHeight="false" outlineLevel="0" collapsed="false">
      <c r="A156" s="60" t="s">
        <v>311</v>
      </c>
      <c r="B156" s="61" t="s">
        <v>312</v>
      </c>
      <c r="C156" s="66" t="n">
        <v>2</v>
      </c>
      <c r="D156" s="63" t="n">
        <v>0</v>
      </c>
      <c r="E156" s="63" t="n">
        <f aca="false">D156*C156</f>
        <v>0</v>
      </c>
      <c r="F156" s="63" t="n">
        <f aca="false">E156*0.21</f>
        <v>0</v>
      </c>
      <c r="G156" s="63" t="n">
        <f aca="false">E156+F156</f>
        <v>0</v>
      </c>
    </row>
    <row r="157" customFormat="false" ht="20.25" hidden="false" customHeight="false" outlineLevel="0" collapsed="false">
      <c r="A157" s="60" t="s">
        <v>313</v>
      </c>
      <c r="B157" s="61" t="s">
        <v>314</v>
      </c>
      <c r="C157" s="66" t="n">
        <v>1</v>
      </c>
      <c r="D157" s="63" t="n">
        <v>0</v>
      </c>
      <c r="E157" s="63" t="n">
        <f aca="false">D157*C157</f>
        <v>0</v>
      </c>
      <c r="F157" s="63" t="n">
        <f aca="false">E157*0.21</f>
        <v>0</v>
      </c>
      <c r="G157" s="63" t="n">
        <f aca="false">E157+F157</f>
        <v>0</v>
      </c>
    </row>
    <row r="158" customFormat="false" ht="20.25" hidden="false" customHeight="false" outlineLevel="0" collapsed="false">
      <c r="A158" s="60" t="s">
        <v>315</v>
      </c>
      <c r="B158" s="61" t="s">
        <v>316</v>
      </c>
      <c r="C158" s="66" t="n">
        <v>1</v>
      </c>
      <c r="D158" s="63" t="n">
        <v>0</v>
      </c>
      <c r="E158" s="63" t="n">
        <f aca="false">D158*C158</f>
        <v>0</v>
      </c>
      <c r="F158" s="63" t="n">
        <f aca="false">E158*0.21</f>
        <v>0</v>
      </c>
      <c r="G158" s="63" t="n">
        <f aca="false">E158+F158</f>
        <v>0</v>
      </c>
    </row>
    <row r="159" customFormat="false" ht="21" hidden="false" customHeight="false" outlineLevel="0" collapsed="false">
      <c r="A159" s="60" t="s">
        <v>317</v>
      </c>
      <c r="B159" s="65" t="s">
        <v>318</v>
      </c>
      <c r="C159" s="66" t="n">
        <v>1</v>
      </c>
      <c r="D159" s="67" t="n">
        <v>0</v>
      </c>
      <c r="E159" s="67" t="n">
        <f aca="false">D159*C159</f>
        <v>0</v>
      </c>
      <c r="F159" s="63" t="n">
        <f aca="false">E159*0.21</f>
        <v>0</v>
      </c>
      <c r="G159" s="67" t="n">
        <f aca="false">E159+F159</f>
        <v>0</v>
      </c>
    </row>
    <row r="160" customFormat="false" ht="26.25" hidden="false" customHeight="false" outlineLevel="0" collapsed="false">
      <c r="A160" s="121" t="s">
        <v>84</v>
      </c>
      <c r="B160" s="122"/>
      <c r="C160" s="123"/>
      <c r="D160" s="69" t="n">
        <f aca="false">SUM(D145:D159)</f>
        <v>0</v>
      </c>
      <c r="E160" s="69" t="n">
        <f aca="false">SUM(E145:E159)</f>
        <v>0</v>
      </c>
      <c r="F160" s="69" t="n">
        <f aca="false">SUM(F145:F159)</f>
        <v>0</v>
      </c>
      <c r="G160" s="69" t="n">
        <f aca="false">SUM(G145:G159)</f>
        <v>0</v>
      </c>
    </row>
    <row r="161" customFormat="false" ht="20.25" hidden="false" customHeight="false" outlineLevel="0" collapsed="false">
      <c r="A161" s="70"/>
      <c r="B161" s="70"/>
    </row>
  </sheetData>
  <mergeCells count="12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C23:D23"/>
    <mergeCell ref="C24:D24"/>
    <mergeCell ref="C25:D25"/>
    <mergeCell ref="C26:D26"/>
    <mergeCell ref="A29:B30"/>
    <mergeCell ref="A31:B31"/>
    <mergeCell ref="C31:D31"/>
    <mergeCell ref="C32:D32"/>
    <mergeCell ref="C33:D33"/>
    <mergeCell ref="C34:D34"/>
    <mergeCell ref="C35:D35"/>
    <mergeCell ref="C36:D36"/>
    <mergeCell ref="C37:D37"/>
    <mergeCell ref="A39:B40"/>
    <mergeCell ref="A41:B41"/>
    <mergeCell ref="C41:D41"/>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A58:B59"/>
    <mergeCell ref="A60:B60"/>
    <mergeCell ref="C60:D60"/>
    <mergeCell ref="C61:D61"/>
    <mergeCell ref="C62:D62"/>
    <mergeCell ref="C63:D63"/>
    <mergeCell ref="C64:D64"/>
    <mergeCell ref="A66:B67"/>
    <mergeCell ref="A68:B68"/>
    <mergeCell ref="C68:D68"/>
    <mergeCell ref="C69:D69"/>
    <mergeCell ref="C70:D70"/>
    <mergeCell ref="C71:D71"/>
    <mergeCell ref="C72:D72"/>
    <mergeCell ref="C73:D73"/>
    <mergeCell ref="C74:D74"/>
    <mergeCell ref="C75:D75"/>
    <mergeCell ref="A77:B78"/>
    <mergeCell ref="A79:B79"/>
    <mergeCell ref="C79:D79"/>
    <mergeCell ref="C80:D80"/>
    <mergeCell ref="C81:D81"/>
    <mergeCell ref="A83:B84"/>
    <mergeCell ref="A85:B85"/>
    <mergeCell ref="C85:D85"/>
    <mergeCell ref="C86:D86"/>
    <mergeCell ref="C87:D87"/>
    <mergeCell ref="C88:D88"/>
    <mergeCell ref="C89:D89"/>
    <mergeCell ref="A93:B94"/>
    <mergeCell ref="A95:B95"/>
    <mergeCell ref="C95:D95"/>
    <mergeCell ref="C96:D96"/>
    <mergeCell ref="C97:D97"/>
    <mergeCell ref="C98:D98"/>
    <mergeCell ref="C99:D99"/>
    <mergeCell ref="C100:D100"/>
    <mergeCell ref="C101:D101"/>
    <mergeCell ref="A103:B104"/>
    <mergeCell ref="A105:B105"/>
    <mergeCell ref="C105:D105"/>
    <mergeCell ref="C106:D106"/>
    <mergeCell ref="C107:D107"/>
    <mergeCell ref="C108:D108"/>
    <mergeCell ref="A110:B111"/>
    <mergeCell ref="A112:B112"/>
    <mergeCell ref="C112:D112"/>
    <mergeCell ref="C113:D113"/>
    <mergeCell ref="C114:D114"/>
    <mergeCell ref="C115:D115"/>
    <mergeCell ref="C116:D116"/>
    <mergeCell ref="C117:D117"/>
    <mergeCell ref="C118:D118"/>
    <mergeCell ref="C119:D119"/>
    <mergeCell ref="C120:D120"/>
    <mergeCell ref="C121:D121"/>
    <mergeCell ref="A123:B124"/>
    <mergeCell ref="A125:B125"/>
    <mergeCell ref="C125:D125"/>
    <mergeCell ref="C126:D126"/>
    <mergeCell ref="C127:D127"/>
    <mergeCell ref="A130:B131"/>
    <mergeCell ref="A132:B132"/>
    <mergeCell ref="C132:D132"/>
    <mergeCell ref="C133:D133"/>
    <mergeCell ref="C134:D134"/>
    <mergeCell ref="A136:B137"/>
    <mergeCell ref="A138:B138"/>
    <mergeCell ref="C138:D138"/>
    <mergeCell ref="C139:D139"/>
    <mergeCell ref="C140:D140"/>
    <mergeCell ref="C141:D141"/>
    <mergeCell ref="A161:B1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6.29"/>
    <col collapsed="false" customWidth="true" hidden="false" outlineLevel="0" max="7" min="5" style="0" width="28.14"/>
  </cols>
  <sheetData>
    <row r="1" customFormat="false" ht="24.75" hidden="false" customHeight="true" outlineLevel="0" collapsed="false">
      <c r="A1" s="2" t="s">
        <v>0</v>
      </c>
      <c r="B1" s="2"/>
      <c r="C1" s="3"/>
      <c r="D1" s="3"/>
    </row>
    <row r="2" customFormat="false" ht="24.75" hidden="false" customHeight="true" outlineLevel="0" collapsed="false">
      <c r="A2" s="1"/>
      <c r="B2" s="4"/>
      <c r="C2" s="1"/>
      <c r="D2" s="1"/>
    </row>
    <row r="3" customFormat="false" ht="24.75" hidden="false" customHeight="true" outlineLevel="0" collapsed="false">
      <c r="A3" s="5"/>
      <c r="B3" s="5"/>
      <c r="C3" s="5"/>
      <c r="D3" s="5"/>
    </row>
    <row r="4" customFormat="false" ht="24.75" hidden="false" customHeight="true" outlineLevel="0" collapsed="false">
      <c r="A4" s="6" t="s">
        <v>319</v>
      </c>
      <c r="B4" s="6"/>
      <c r="C4" s="6"/>
      <c r="D4" s="6"/>
    </row>
    <row r="5" customFormat="false" ht="24.75" hidden="false" customHeight="true" outlineLevel="0" collapsed="false">
      <c r="A5" s="7"/>
      <c r="B5" s="8"/>
      <c r="C5" s="8"/>
      <c r="D5" s="8"/>
    </row>
    <row r="6" customFormat="false" ht="24.75" hidden="false" customHeight="true" outlineLevel="0" collapsed="false">
      <c r="A6" s="9"/>
      <c r="B6" s="10" t="s">
        <v>2</v>
      </c>
      <c r="C6" s="11" t="s">
        <v>3</v>
      </c>
      <c r="D6" s="11"/>
    </row>
    <row r="7" customFormat="false" ht="370.5" hidden="false" customHeight="true" outlineLevel="0" collapsed="false">
      <c r="A7" s="9"/>
      <c r="B7" s="10"/>
      <c r="C7" s="11"/>
      <c r="D7" s="11"/>
    </row>
    <row r="8" customFormat="false" ht="24.75" hidden="false" customHeight="true" outlineLevel="0" collapsed="false">
      <c r="A8" s="1"/>
      <c r="B8" s="4"/>
      <c r="C8" s="1"/>
      <c r="D8" s="1"/>
    </row>
    <row r="9" customFormat="false" ht="24.75" hidden="false" customHeight="true" outlineLevel="0" collapsed="false">
      <c r="D9" s="75"/>
    </row>
    <row r="10" customFormat="false" ht="24.75" hidden="false" customHeight="true" outlineLevel="0" collapsed="false">
      <c r="A10" s="12" t="s">
        <v>320</v>
      </c>
      <c r="B10" s="12"/>
      <c r="C10" s="13" t="s">
        <v>5</v>
      </c>
      <c r="D10" s="14" t="s">
        <v>6</v>
      </c>
    </row>
    <row r="11" customFormat="false" ht="24.75" hidden="false" customHeight="true" outlineLevel="0" collapsed="false">
      <c r="A11" s="12"/>
      <c r="B11" s="12"/>
      <c r="C11" s="16" t="s">
        <v>7</v>
      </c>
      <c r="D11" s="17" t="s">
        <v>7</v>
      </c>
    </row>
    <row r="12" customFormat="false" ht="24.75" hidden="false" customHeight="true" outlineLevel="0" collapsed="false">
      <c r="A12" s="124" t="s">
        <v>107</v>
      </c>
      <c r="B12" s="124"/>
      <c r="C12" s="125" t="s">
        <v>9</v>
      </c>
      <c r="D12" s="125"/>
    </row>
    <row r="13" customFormat="false" ht="24.75" hidden="false" customHeight="true" outlineLevel="0" collapsed="false">
      <c r="A13" s="20"/>
      <c r="B13" s="39" t="s">
        <v>321</v>
      </c>
      <c r="C13" s="24" t="s">
        <v>7</v>
      </c>
      <c r="D13" s="24"/>
    </row>
    <row r="14" customFormat="false" ht="24.75" hidden="false" customHeight="true" outlineLevel="0" collapsed="false">
      <c r="A14" s="20"/>
      <c r="B14" s="39" t="s">
        <v>322</v>
      </c>
      <c r="C14" s="24" t="s">
        <v>7</v>
      </c>
      <c r="D14" s="24"/>
    </row>
    <row r="15" customFormat="false" ht="24.75" hidden="false" customHeight="true" outlineLevel="0" collapsed="false">
      <c r="A15" s="20"/>
      <c r="B15" s="39" t="s">
        <v>323</v>
      </c>
      <c r="C15" s="24" t="s">
        <v>7</v>
      </c>
      <c r="D15" s="24"/>
    </row>
    <row r="16" customFormat="false" ht="24.75" hidden="false" customHeight="true" outlineLevel="0" collapsed="false">
      <c r="A16" s="126"/>
      <c r="B16" s="127"/>
      <c r="C16" s="128"/>
      <c r="D16" s="128"/>
    </row>
    <row r="17" customFormat="false" ht="24.75" hidden="false" customHeight="true" outlineLevel="0" collapsed="false">
      <c r="A17" s="12" t="s">
        <v>324</v>
      </c>
      <c r="B17" s="12"/>
      <c r="C17" s="13" t="s">
        <v>5</v>
      </c>
      <c r="D17" s="14" t="s">
        <v>6</v>
      </c>
    </row>
    <row r="18" customFormat="false" ht="24.75" hidden="false" customHeight="true" outlineLevel="0" collapsed="false">
      <c r="A18" s="12"/>
      <c r="B18" s="12"/>
      <c r="C18" s="16" t="s">
        <v>7</v>
      </c>
      <c r="D18" s="17" t="s">
        <v>7</v>
      </c>
    </row>
    <row r="19" customFormat="false" ht="24.75" hidden="false" customHeight="true" outlineLevel="0" collapsed="false">
      <c r="A19" s="18" t="s">
        <v>325</v>
      </c>
      <c r="B19" s="18"/>
      <c r="C19" s="19" t="s">
        <v>9</v>
      </c>
      <c r="D19" s="19"/>
    </row>
    <row r="20" customFormat="false" ht="24.75" hidden="false" customHeight="true" outlineLevel="0" collapsed="false">
      <c r="A20" s="20"/>
      <c r="B20" s="23" t="s">
        <v>326</v>
      </c>
      <c r="C20" s="24" t="s">
        <v>7</v>
      </c>
      <c r="D20" s="24"/>
      <c r="E20" s="15"/>
    </row>
    <row r="21" customFormat="false" ht="24.75" hidden="false" customHeight="true" outlineLevel="0" collapsed="false">
      <c r="A21" s="25"/>
      <c r="B21" s="39" t="s">
        <v>327</v>
      </c>
      <c r="C21" s="24" t="s">
        <v>7</v>
      </c>
      <c r="D21" s="24"/>
    </row>
    <row r="22" s="15" customFormat="true" ht="24.75" hidden="false" customHeight="true" outlineLevel="0" collapsed="false">
      <c r="A22" s="129"/>
      <c r="B22" s="130"/>
      <c r="C22" s="111"/>
      <c r="D22" s="128"/>
    </row>
    <row r="23" customFormat="false" ht="24.75" hidden="false" customHeight="true" outlineLevel="0" collapsed="false">
      <c r="A23" s="12" t="s">
        <v>328</v>
      </c>
      <c r="B23" s="12"/>
      <c r="C23" s="13" t="s">
        <v>5</v>
      </c>
      <c r="D23" s="14" t="s">
        <v>6</v>
      </c>
    </row>
    <row r="24" customFormat="false" ht="24.75" hidden="false" customHeight="true" outlineLevel="0" collapsed="false">
      <c r="A24" s="12"/>
      <c r="B24" s="12"/>
      <c r="C24" s="16" t="s">
        <v>7</v>
      </c>
      <c r="D24" s="17" t="s">
        <v>7</v>
      </c>
    </row>
    <row r="25" customFormat="false" ht="24.75" hidden="false" customHeight="true" outlineLevel="0" collapsed="false">
      <c r="A25" s="124" t="s">
        <v>107</v>
      </c>
      <c r="B25" s="124"/>
      <c r="C25" s="19" t="s">
        <v>9</v>
      </c>
      <c r="D25" s="19"/>
    </row>
    <row r="26" customFormat="false" ht="24.75" hidden="false" customHeight="true" outlineLevel="0" collapsed="false">
      <c r="A26" s="131"/>
      <c r="B26" s="38" t="s">
        <v>329</v>
      </c>
      <c r="C26" s="22" t="s">
        <v>7</v>
      </c>
      <c r="D26" s="22"/>
    </row>
    <row r="27" customFormat="false" ht="24.75" hidden="false" customHeight="true" outlineLevel="0" collapsed="false">
      <c r="A27" s="20"/>
      <c r="B27" s="39" t="s">
        <v>330</v>
      </c>
      <c r="C27" s="24" t="s">
        <v>7</v>
      </c>
      <c r="D27" s="24"/>
    </row>
    <row r="28" customFormat="false" ht="24.75" hidden="false" customHeight="true" outlineLevel="0" collapsed="false">
      <c r="A28" s="20"/>
      <c r="B28" s="39" t="s">
        <v>331</v>
      </c>
      <c r="C28" s="24" t="s">
        <v>7</v>
      </c>
      <c r="D28" s="24"/>
    </row>
    <row r="29" customFormat="false" ht="24.75" hidden="false" customHeight="true" outlineLevel="0" collapsed="false">
      <c r="A29" s="20"/>
      <c r="B29" s="39" t="s">
        <v>332</v>
      </c>
      <c r="C29" s="24" t="s">
        <v>7</v>
      </c>
      <c r="D29" s="24"/>
    </row>
    <row r="30" customFormat="false" ht="24.75" hidden="false" customHeight="true" outlineLevel="0" collapsed="false">
      <c r="A30" s="20"/>
      <c r="B30" s="39" t="s">
        <v>333</v>
      </c>
      <c r="C30" s="24" t="s">
        <v>7</v>
      </c>
      <c r="D30" s="24"/>
    </row>
    <row r="31" customFormat="false" ht="24.75" hidden="false" customHeight="true" outlineLevel="0" collapsed="false">
      <c r="A31" s="20"/>
      <c r="B31" s="39" t="s">
        <v>334</v>
      </c>
      <c r="C31" s="24" t="s">
        <v>7</v>
      </c>
      <c r="D31" s="24"/>
    </row>
    <row r="32" customFormat="false" ht="24.75" hidden="false" customHeight="true" outlineLevel="0" collapsed="false">
      <c r="A32" s="20"/>
      <c r="B32" s="39" t="s">
        <v>335</v>
      </c>
      <c r="C32" s="24" t="s">
        <v>7</v>
      </c>
      <c r="D32" s="24"/>
    </row>
    <row r="33" customFormat="false" ht="24.75" hidden="false" customHeight="true" outlineLevel="0" collapsed="false">
      <c r="A33" s="20"/>
      <c r="B33" s="132" t="s">
        <v>336</v>
      </c>
      <c r="C33" s="133" t="s">
        <v>7</v>
      </c>
      <c r="D33" s="133"/>
    </row>
    <row r="34" customFormat="false" ht="24.75" hidden="false" customHeight="true" outlineLevel="0" collapsed="false">
      <c r="A34" s="25"/>
      <c r="B34" s="39" t="s">
        <v>337</v>
      </c>
      <c r="C34" s="24" t="s">
        <v>7</v>
      </c>
      <c r="D34" s="24"/>
    </row>
    <row r="35" customFormat="false" ht="24.75" hidden="false" customHeight="true" outlineLevel="0" collapsed="false">
      <c r="A35" s="126"/>
      <c r="B35" s="127"/>
      <c r="C35" s="134"/>
      <c r="D35" s="134"/>
    </row>
    <row r="36" customFormat="false" ht="24.75" hidden="false" customHeight="true" outlineLevel="0" collapsed="false">
      <c r="A36" s="12" t="s">
        <v>338</v>
      </c>
      <c r="B36" s="12"/>
      <c r="C36" s="13" t="s">
        <v>5</v>
      </c>
      <c r="D36" s="14" t="s">
        <v>6</v>
      </c>
    </row>
    <row r="37" customFormat="false" ht="24.75" hidden="false" customHeight="true" outlineLevel="0" collapsed="false">
      <c r="A37" s="12"/>
      <c r="B37" s="12"/>
      <c r="C37" s="16" t="s">
        <v>7</v>
      </c>
      <c r="D37" s="17" t="s">
        <v>7</v>
      </c>
    </row>
    <row r="38" customFormat="false" ht="24" hidden="false" customHeight="true" outlineLevel="0" collapsed="false">
      <c r="A38" s="18" t="s">
        <v>8</v>
      </c>
      <c r="B38" s="18"/>
      <c r="C38" s="19" t="s">
        <v>9</v>
      </c>
      <c r="D38" s="19"/>
    </row>
    <row r="39" customFormat="false" ht="24.75" hidden="false" customHeight="true" outlineLevel="0" collapsed="false">
      <c r="A39" s="33"/>
      <c r="B39" s="21" t="s">
        <v>339</v>
      </c>
      <c r="C39" s="47" t="s">
        <v>7</v>
      </c>
      <c r="D39" s="47"/>
    </row>
    <row r="40" customFormat="false" ht="24.75" hidden="false" customHeight="true" outlineLevel="0" collapsed="false">
      <c r="A40" s="33"/>
      <c r="B40" s="23" t="s">
        <v>340</v>
      </c>
      <c r="C40" s="37" t="s">
        <v>7</v>
      </c>
      <c r="D40" s="37"/>
    </row>
    <row r="41" customFormat="false" ht="24.75" hidden="false" customHeight="true" outlineLevel="0" collapsed="false">
      <c r="A41" s="33"/>
      <c r="B41" s="23" t="s">
        <v>341</v>
      </c>
      <c r="C41" s="37" t="s">
        <v>7</v>
      </c>
      <c r="D41" s="37"/>
    </row>
    <row r="42" customFormat="false" ht="24.75" hidden="false" customHeight="true" outlineLevel="0" collapsed="false"/>
    <row r="43" customFormat="false" ht="24.75" hidden="false" customHeight="true" outlineLevel="0" collapsed="false">
      <c r="A43" s="115" t="s">
        <v>342</v>
      </c>
      <c r="B43" s="115"/>
      <c r="C43" s="116" t="s">
        <v>5</v>
      </c>
      <c r="D43" s="14" t="s">
        <v>6</v>
      </c>
    </row>
    <row r="44" customFormat="false" ht="24" hidden="false" customHeight="false" outlineLevel="0" collapsed="false">
      <c r="A44" s="115"/>
      <c r="B44" s="115"/>
      <c r="C44" s="117" t="s">
        <v>7</v>
      </c>
      <c r="D44" s="17" t="s">
        <v>7</v>
      </c>
    </row>
    <row r="45" customFormat="false" ht="27" hidden="false" customHeight="true" outlineLevel="0" collapsed="false">
      <c r="A45" s="118" t="s">
        <v>29</v>
      </c>
      <c r="B45" s="118"/>
      <c r="C45" s="119" t="s">
        <v>9</v>
      </c>
      <c r="D45" s="119"/>
    </row>
    <row r="46" customFormat="false" ht="40.5" hidden="false" customHeight="true" outlineLevel="0" collapsed="false">
      <c r="A46" s="33"/>
      <c r="B46" s="23" t="s">
        <v>343</v>
      </c>
      <c r="C46" s="24" t="s">
        <v>7</v>
      </c>
      <c r="D46" s="24"/>
    </row>
    <row r="47" customFormat="false" ht="23.25" hidden="false" customHeight="true" outlineLevel="0" collapsed="false">
      <c r="A47" s="33"/>
      <c r="B47" s="23" t="s">
        <v>344</v>
      </c>
      <c r="C47" s="24" t="s">
        <v>7</v>
      </c>
      <c r="D47" s="24"/>
    </row>
    <row r="48" customFormat="false" ht="23.25" hidden="false" customHeight="true" outlineLevel="0" collapsed="false">
      <c r="A48" s="33"/>
      <c r="B48" s="23" t="s">
        <v>345</v>
      </c>
      <c r="C48" s="24" t="s">
        <v>7</v>
      </c>
      <c r="D48" s="24"/>
    </row>
    <row r="49" customFormat="false" ht="23.25" hidden="false" customHeight="true" outlineLevel="0" collapsed="false">
      <c r="A49" s="33"/>
      <c r="B49" s="23" t="s">
        <v>346</v>
      </c>
      <c r="C49" s="24" t="s">
        <v>7</v>
      </c>
      <c r="D49" s="24"/>
    </row>
    <row r="51" customFormat="false" ht="12.75" hidden="false" customHeight="false" outlineLevel="0" collapsed="false">
      <c r="A51" s="1"/>
      <c r="B51" s="1"/>
      <c r="C51" s="1"/>
      <c r="D51" s="1"/>
    </row>
    <row r="53" customFormat="false" ht="26.25" hidden="false" customHeight="false" outlineLevel="0" collapsed="false">
      <c r="A53" s="56"/>
      <c r="B53" s="58" t="s">
        <v>63</v>
      </c>
      <c r="C53" s="56"/>
      <c r="D53" s="56"/>
      <c r="E53" s="56"/>
      <c r="F53" s="56"/>
      <c r="G53" s="56"/>
    </row>
    <row r="54" customFormat="false" ht="76.5" hidden="false" customHeight="false" outlineLevel="0" collapsed="false">
      <c r="A54" s="56"/>
      <c r="B54" s="58" t="s">
        <v>64</v>
      </c>
      <c r="C54" s="58" t="s">
        <v>65</v>
      </c>
      <c r="D54" s="59" t="s">
        <v>66</v>
      </c>
      <c r="E54" s="59" t="s">
        <v>67</v>
      </c>
      <c r="F54" s="59" t="s">
        <v>68</v>
      </c>
      <c r="G54" s="59" t="s">
        <v>69</v>
      </c>
    </row>
    <row r="55" customFormat="false" ht="20.25" hidden="false" customHeight="false" outlineLevel="0" collapsed="false">
      <c r="A55" s="62" t="s">
        <v>347</v>
      </c>
      <c r="B55" s="61" t="s">
        <v>348</v>
      </c>
      <c r="C55" s="62" t="n">
        <v>2</v>
      </c>
      <c r="D55" s="135" t="n">
        <v>0</v>
      </c>
      <c r="E55" s="135" t="n">
        <f aca="false">D55*C55</f>
        <v>0</v>
      </c>
      <c r="F55" s="135" t="n">
        <f aca="false">E55*0.21</f>
        <v>0</v>
      </c>
      <c r="G55" s="135" t="n">
        <f aca="false">E55+F55</f>
        <v>0</v>
      </c>
    </row>
    <row r="56" customFormat="false" ht="20.25" hidden="false" customHeight="false" outlineLevel="0" collapsed="false">
      <c r="A56" s="62" t="s">
        <v>349</v>
      </c>
      <c r="B56" s="61" t="s">
        <v>350</v>
      </c>
      <c r="C56" s="62" t="n">
        <v>6</v>
      </c>
      <c r="D56" s="135" t="n">
        <v>0</v>
      </c>
      <c r="E56" s="135" t="n">
        <f aca="false">D56*C56</f>
        <v>0</v>
      </c>
      <c r="F56" s="135" t="n">
        <f aca="false">E56*0.21</f>
        <v>0</v>
      </c>
      <c r="G56" s="135" t="n">
        <f aca="false">E56+F56</f>
        <v>0</v>
      </c>
    </row>
    <row r="57" customFormat="false" ht="20.25" hidden="false" customHeight="false" outlineLevel="0" collapsed="false">
      <c r="A57" s="62" t="s">
        <v>351</v>
      </c>
      <c r="B57" s="61" t="s">
        <v>352</v>
      </c>
      <c r="C57" s="62" t="n">
        <v>2</v>
      </c>
      <c r="D57" s="135" t="n">
        <v>0</v>
      </c>
      <c r="E57" s="135" t="n">
        <f aca="false">D57*C57</f>
        <v>0</v>
      </c>
      <c r="F57" s="135" t="n">
        <f aca="false">E57*0.21</f>
        <v>0</v>
      </c>
      <c r="G57" s="135" t="n">
        <f aca="false">E57+F57</f>
        <v>0</v>
      </c>
    </row>
    <row r="58" customFormat="false" ht="20.25" hidden="false" customHeight="false" outlineLevel="0" collapsed="false">
      <c r="A58" s="62" t="s">
        <v>353</v>
      </c>
      <c r="B58" s="61" t="s">
        <v>354</v>
      </c>
      <c r="C58" s="62" t="n">
        <v>1</v>
      </c>
      <c r="D58" s="135" t="n">
        <v>0</v>
      </c>
      <c r="E58" s="135" t="n">
        <f aca="false">D58*C58</f>
        <v>0</v>
      </c>
      <c r="F58" s="135" t="n">
        <f aca="false">E58*0.21</f>
        <v>0</v>
      </c>
      <c r="G58" s="135" t="n">
        <f aca="false">E58+F58</f>
        <v>0</v>
      </c>
    </row>
    <row r="59" customFormat="false" ht="20.25" hidden="false" customHeight="false" outlineLevel="0" collapsed="false">
      <c r="A59" s="62" t="s">
        <v>355</v>
      </c>
      <c r="B59" s="61" t="s">
        <v>356</v>
      </c>
      <c r="C59" s="62" t="n">
        <v>1</v>
      </c>
      <c r="D59" s="135" t="n">
        <v>0</v>
      </c>
      <c r="E59" s="135" t="n">
        <f aca="false">D59*C59</f>
        <v>0</v>
      </c>
      <c r="F59" s="135" t="n">
        <f aca="false">E59*0.21</f>
        <v>0</v>
      </c>
      <c r="G59" s="135" t="n">
        <f aca="false">E59+F59</f>
        <v>0</v>
      </c>
    </row>
    <row r="60" customFormat="false" ht="25.5" hidden="false" customHeight="false" outlineLevel="0" collapsed="false">
      <c r="A60" s="136" t="s">
        <v>84</v>
      </c>
      <c r="B60" s="136"/>
      <c r="C60" s="136"/>
      <c r="D60" s="137" t="n">
        <f aca="false">SUM(D55:D59)</f>
        <v>0</v>
      </c>
      <c r="E60" s="137" t="n">
        <f aca="false">SUM(E55:E59)</f>
        <v>0</v>
      </c>
      <c r="F60" s="137" t="n">
        <f aca="false">SUM(F55:F59)</f>
        <v>0</v>
      </c>
      <c r="G60" s="137" t="n">
        <f aca="false">SUM(G55:G59)</f>
        <v>0</v>
      </c>
    </row>
    <row r="61" customFormat="false" ht="20.25" hidden="false" customHeight="false" outlineLevel="0" collapsed="false">
      <c r="A61" s="70"/>
      <c r="B61" s="70"/>
    </row>
  </sheetData>
  <mergeCells count="46">
    <mergeCell ref="A1:B1"/>
    <mergeCell ref="C1:D1"/>
    <mergeCell ref="A3:D3"/>
    <mergeCell ref="A4:D4"/>
    <mergeCell ref="A6:A7"/>
    <mergeCell ref="B6:B7"/>
    <mergeCell ref="C6:D7"/>
    <mergeCell ref="A10:B11"/>
    <mergeCell ref="A12:B12"/>
    <mergeCell ref="C12:D12"/>
    <mergeCell ref="C13:D13"/>
    <mergeCell ref="C14:D14"/>
    <mergeCell ref="C15:D15"/>
    <mergeCell ref="C16:D16"/>
    <mergeCell ref="A17:B18"/>
    <mergeCell ref="A19:B19"/>
    <mergeCell ref="C19:D19"/>
    <mergeCell ref="C20:D20"/>
    <mergeCell ref="C21:D21"/>
    <mergeCell ref="A23:B24"/>
    <mergeCell ref="A25:B25"/>
    <mergeCell ref="C25:D25"/>
    <mergeCell ref="C26:D26"/>
    <mergeCell ref="C27:D27"/>
    <mergeCell ref="C28:D28"/>
    <mergeCell ref="C29:D29"/>
    <mergeCell ref="C30:D30"/>
    <mergeCell ref="C31:D31"/>
    <mergeCell ref="C32:D32"/>
    <mergeCell ref="C33:D33"/>
    <mergeCell ref="C34:D34"/>
    <mergeCell ref="A36:B37"/>
    <mergeCell ref="A38:B38"/>
    <mergeCell ref="C38:D38"/>
    <mergeCell ref="C39:D39"/>
    <mergeCell ref="C40:D40"/>
    <mergeCell ref="C41:D41"/>
    <mergeCell ref="A43:B44"/>
    <mergeCell ref="A45:B45"/>
    <mergeCell ref="C45:D45"/>
    <mergeCell ref="C46:D46"/>
    <mergeCell ref="C47:D47"/>
    <mergeCell ref="C48:D48"/>
    <mergeCell ref="C49:D49"/>
    <mergeCell ref="A60:C60"/>
    <mergeCell ref="A61:B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6"/>
    <col collapsed="false" customWidth="true" hidden="false" outlineLevel="0" max="7" min="5" style="0" width="29.57"/>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35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87" hidden="false" customHeight="true" outlineLevel="0" collapsed="false">
      <c r="A7" s="9"/>
      <c r="B7" s="10"/>
      <c r="C7" s="11"/>
      <c r="D7" s="11"/>
    </row>
    <row r="8" customFormat="false" ht="16.5" hidden="false" customHeight="false" outlineLevel="0" collapsed="false">
      <c r="A8" s="1"/>
      <c r="B8" s="4"/>
      <c r="C8" s="1"/>
      <c r="D8" s="1"/>
    </row>
    <row r="9" customFormat="false" ht="33.75" hidden="false" customHeight="true" outlineLevel="0" collapsed="false">
      <c r="A9" s="12" t="s">
        <v>358</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8</v>
      </c>
      <c r="B11" s="18"/>
      <c r="C11" s="19" t="s">
        <v>9</v>
      </c>
      <c r="D11" s="19"/>
    </row>
    <row r="12" customFormat="false" ht="24.75" hidden="false" customHeight="true" outlineLevel="0" collapsed="false">
      <c r="A12" s="33"/>
      <c r="B12" s="21" t="s">
        <v>359</v>
      </c>
      <c r="C12" s="47" t="s">
        <v>7</v>
      </c>
      <c r="D12" s="47"/>
    </row>
    <row r="13" customFormat="false" ht="28.5" hidden="false" customHeight="true" outlineLevel="0" collapsed="false">
      <c r="A13" s="33"/>
      <c r="B13" s="23" t="s">
        <v>360</v>
      </c>
      <c r="C13" s="37" t="s">
        <v>7</v>
      </c>
      <c r="D13" s="37"/>
    </row>
    <row r="14" customFormat="false" ht="47.25" hidden="false" customHeight="true" outlineLevel="0" collapsed="false">
      <c r="A14" s="33"/>
      <c r="B14" s="23" t="s">
        <v>361</v>
      </c>
      <c r="C14" s="37" t="s">
        <v>7</v>
      </c>
      <c r="D14" s="37"/>
    </row>
    <row r="15" customFormat="false" ht="42.75" hidden="false" customHeight="true" outlineLevel="0" collapsed="false">
      <c r="A15" s="33"/>
      <c r="B15" s="23" t="s">
        <v>362</v>
      </c>
      <c r="C15" s="48" t="s">
        <v>7</v>
      </c>
      <c r="D15" s="48"/>
    </row>
    <row r="16" customFormat="false" ht="24.75" hidden="false" customHeight="true" outlineLevel="0" collapsed="false">
      <c r="A16" s="46"/>
      <c r="B16" s="23" t="s">
        <v>363</v>
      </c>
      <c r="C16" s="37" t="s">
        <v>7</v>
      </c>
      <c r="D16" s="37"/>
    </row>
    <row r="17" customFormat="false" ht="24.75" hidden="false" customHeight="true" outlineLevel="0" collapsed="false">
      <c r="A17" s="49"/>
      <c r="B17" s="23" t="s">
        <v>364</v>
      </c>
      <c r="C17" s="37" t="s">
        <v>7</v>
      </c>
      <c r="D17" s="37"/>
    </row>
    <row r="18" customFormat="false" ht="24.75" hidden="false" customHeight="true" outlineLevel="0" collapsed="false">
      <c r="A18" s="138"/>
      <c r="B18" s="23" t="s">
        <v>365</v>
      </c>
      <c r="C18" s="37" t="s">
        <v>7</v>
      </c>
      <c r="D18" s="37"/>
    </row>
    <row r="19" customFormat="false" ht="13.5" hidden="false" customHeight="false" outlineLevel="0" collapsed="false">
      <c r="C19" s="72"/>
      <c r="D19" s="73"/>
    </row>
    <row r="20" customFormat="false" ht="20.25" hidden="false" customHeight="true" outlineLevel="0" collapsed="false">
      <c r="A20" s="12" t="s">
        <v>366</v>
      </c>
      <c r="B20" s="12"/>
      <c r="C20" s="13" t="s">
        <v>5</v>
      </c>
      <c r="D20" s="14" t="s">
        <v>6</v>
      </c>
    </row>
    <row r="21" customFormat="false" ht="23.25" hidden="false" customHeight="false" outlineLevel="0" collapsed="false">
      <c r="A21" s="12"/>
      <c r="B21" s="12"/>
      <c r="C21" s="16" t="s">
        <v>7</v>
      </c>
      <c r="D21" s="17" t="s">
        <v>7</v>
      </c>
    </row>
    <row r="22" customFormat="false" ht="27" hidden="false" customHeight="true" outlineLevel="0" collapsed="false">
      <c r="A22" s="18" t="s">
        <v>8</v>
      </c>
      <c r="B22" s="18"/>
      <c r="C22" s="19" t="s">
        <v>9</v>
      </c>
      <c r="D22" s="19"/>
    </row>
    <row r="23" customFormat="false" ht="23.25" hidden="false" customHeight="true" outlineLevel="0" collapsed="false">
      <c r="A23" s="46"/>
      <c r="B23" s="139" t="s">
        <v>367</v>
      </c>
      <c r="C23" s="37" t="s">
        <v>7</v>
      </c>
      <c r="D23" s="37"/>
    </row>
    <row r="24" customFormat="false" ht="23.25" hidden="false" customHeight="true" outlineLevel="0" collapsed="false">
      <c r="A24" s="46"/>
      <c r="B24" s="140" t="s">
        <v>368</v>
      </c>
      <c r="C24" s="37" t="s">
        <v>7</v>
      </c>
      <c r="D24" s="37"/>
    </row>
    <row r="25" customFormat="false" ht="23.25" hidden="false" customHeight="true" outlineLevel="0" collapsed="false">
      <c r="A25" s="46"/>
      <c r="B25" s="140" t="s">
        <v>369</v>
      </c>
      <c r="C25" s="37" t="s">
        <v>7</v>
      </c>
      <c r="D25" s="37"/>
    </row>
    <row r="26" customFormat="false" ht="23.25" hidden="false" customHeight="true" outlineLevel="0" collapsed="false">
      <c r="A26" s="46"/>
      <c r="B26" s="140" t="s">
        <v>370</v>
      </c>
      <c r="C26" s="48" t="s">
        <v>7</v>
      </c>
      <c r="D26" s="48"/>
    </row>
    <row r="27" customFormat="false" ht="23.25" hidden="false" customHeight="true" outlineLevel="0" collapsed="false">
      <c r="A27" s="46"/>
      <c r="B27" s="140" t="s">
        <v>371</v>
      </c>
      <c r="C27" s="37" t="s">
        <v>7</v>
      </c>
      <c r="D27" s="37"/>
    </row>
    <row r="28" customFormat="false" ht="23.25" hidden="false" customHeight="true" outlineLevel="0" collapsed="false">
      <c r="A28" s="138"/>
      <c r="B28" s="140" t="s">
        <v>372</v>
      </c>
      <c r="C28" s="37" t="s">
        <v>7</v>
      </c>
      <c r="D28" s="37"/>
    </row>
    <row r="29" customFormat="false" ht="23.25" hidden="false" customHeight="true" outlineLevel="0" collapsed="false">
      <c r="A29" s="138"/>
      <c r="B29" s="140" t="s">
        <v>373</v>
      </c>
      <c r="C29" s="37" t="s">
        <v>7</v>
      </c>
      <c r="D29" s="37"/>
    </row>
    <row r="30" customFormat="false" ht="23.25" hidden="false" customHeight="true" outlineLevel="0" collapsed="false">
      <c r="A30" s="138"/>
      <c r="B30" s="141" t="s">
        <v>374</v>
      </c>
      <c r="C30" s="37" t="s">
        <v>7</v>
      </c>
      <c r="D30" s="37"/>
    </row>
    <row r="31" customFormat="false" ht="13.5" hidden="false" customHeight="false" outlineLevel="0" collapsed="false">
      <c r="C31" s="74"/>
      <c r="D31" s="75"/>
    </row>
    <row r="32" customFormat="false" ht="20.25" hidden="false" customHeight="true" outlineLevel="0" collapsed="false">
      <c r="A32" s="12" t="s">
        <v>375</v>
      </c>
      <c r="B32" s="12"/>
      <c r="C32" s="13" t="s">
        <v>5</v>
      </c>
      <c r="D32" s="14" t="s">
        <v>6</v>
      </c>
    </row>
    <row r="33" customFormat="false" ht="23.25" hidden="false" customHeight="false" outlineLevel="0" collapsed="false">
      <c r="A33" s="12"/>
      <c r="B33" s="12"/>
      <c r="C33" s="16" t="s">
        <v>7</v>
      </c>
      <c r="D33" s="17" t="s">
        <v>7</v>
      </c>
    </row>
    <row r="34" customFormat="false" ht="27" hidden="false" customHeight="true" outlineLevel="0" collapsed="false">
      <c r="A34" s="18" t="s">
        <v>8</v>
      </c>
      <c r="B34" s="18"/>
      <c r="C34" s="19" t="s">
        <v>9</v>
      </c>
      <c r="D34" s="19"/>
    </row>
    <row r="35" customFormat="false" ht="23.25" hidden="false" customHeight="true" outlineLevel="0" collapsed="false">
      <c r="A35" s="142"/>
      <c r="B35" s="139" t="s">
        <v>376</v>
      </c>
      <c r="C35" s="47" t="s">
        <v>7</v>
      </c>
      <c r="D35" s="47"/>
    </row>
    <row r="36" customFormat="false" ht="40.5" hidden="false" customHeight="true" outlineLevel="0" collapsed="false">
      <c r="A36" s="46"/>
      <c r="B36" s="140" t="s">
        <v>377</v>
      </c>
      <c r="C36" s="37" t="s">
        <v>7</v>
      </c>
      <c r="D36" s="37"/>
    </row>
    <row r="37" customFormat="false" ht="23.25" hidden="false" customHeight="true" outlineLevel="0" collapsed="false">
      <c r="A37" s="46"/>
      <c r="B37" s="140" t="s">
        <v>378</v>
      </c>
      <c r="C37" s="37" t="s">
        <v>7</v>
      </c>
      <c r="D37" s="37"/>
    </row>
    <row r="38" customFormat="false" ht="23.25" hidden="false" customHeight="true" outlineLevel="0" collapsed="false">
      <c r="A38" s="46"/>
      <c r="B38" s="140" t="s">
        <v>379</v>
      </c>
      <c r="C38" s="48" t="s">
        <v>7</v>
      </c>
      <c r="D38" s="48"/>
    </row>
    <row r="39" customFormat="false" ht="23.25" hidden="false" customHeight="true" outlineLevel="0" collapsed="false">
      <c r="A39" s="46"/>
      <c r="B39" s="140" t="s">
        <v>380</v>
      </c>
      <c r="C39" s="37" t="s">
        <v>7</v>
      </c>
      <c r="D39" s="37"/>
    </row>
    <row r="40" customFormat="false" ht="23.25" hidden="false" customHeight="true" outlineLevel="0" collapsed="false">
      <c r="A40" s="138"/>
      <c r="B40" s="141" t="s">
        <v>381</v>
      </c>
      <c r="C40" s="37" t="s">
        <v>7</v>
      </c>
      <c r="D40" s="37"/>
    </row>
    <row r="41" customFormat="false" ht="27.75" hidden="false" customHeight="true" outlineLevel="0" collapsed="false">
      <c r="C41" s="72"/>
      <c r="D41" s="73"/>
    </row>
    <row r="42" customFormat="false" ht="20.25" hidden="false" customHeight="true" outlineLevel="0" collapsed="false">
      <c r="A42" s="12" t="s">
        <v>382</v>
      </c>
      <c r="B42" s="12"/>
      <c r="C42" s="13" t="s">
        <v>5</v>
      </c>
      <c r="D42" s="14" t="s">
        <v>6</v>
      </c>
    </row>
    <row r="43" customFormat="false" ht="23.25" hidden="false" customHeight="false" outlineLevel="0" collapsed="false">
      <c r="A43" s="12"/>
      <c r="B43" s="12"/>
      <c r="C43" s="16" t="s">
        <v>7</v>
      </c>
      <c r="D43" s="17" t="s">
        <v>7</v>
      </c>
    </row>
    <row r="44" customFormat="false" ht="27" hidden="false" customHeight="true" outlineLevel="0" collapsed="false">
      <c r="A44" s="18" t="s">
        <v>107</v>
      </c>
      <c r="B44" s="18"/>
      <c r="C44" s="19" t="s">
        <v>9</v>
      </c>
      <c r="D44" s="19"/>
    </row>
    <row r="45" customFormat="false" ht="23.25" hidden="false" customHeight="true" outlineLevel="0" collapsed="false">
      <c r="A45" s="142"/>
      <c r="B45" s="139" t="s">
        <v>383</v>
      </c>
      <c r="C45" s="47" t="s">
        <v>7</v>
      </c>
      <c r="D45" s="47"/>
    </row>
    <row r="46" customFormat="false" ht="23.25" hidden="false" customHeight="true" outlineLevel="0" collapsed="false">
      <c r="A46" s="46"/>
      <c r="B46" s="140" t="s">
        <v>384</v>
      </c>
      <c r="C46" s="37" t="s">
        <v>7</v>
      </c>
      <c r="D46" s="37"/>
    </row>
    <row r="47" customFormat="false" ht="23.25" hidden="false" customHeight="true" outlineLevel="0" collapsed="false">
      <c r="A47" s="46"/>
      <c r="B47" s="140" t="s">
        <v>385</v>
      </c>
      <c r="C47" s="37" t="s">
        <v>7</v>
      </c>
      <c r="D47" s="37"/>
    </row>
    <row r="48" customFormat="false" ht="27.75" hidden="false" customHeight="true" outlineLevel="0" collapsed="false">
      <c r="C48" s="74"/>
      <c r="D48" s="75"/>
    </row>
    <row r="49" customFormat="false" ht="20.25" hidden="false" customHeight="true" outlineLevel="0" collapsed="false">
      <c r="A49" s="12" t="s">
        <v>386</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142"/>
      <c r="B52" s="139" t="s">
        <v>387</v>
      </c>
      <c r="C52" s="143" t="s">
        <v>7</v>
      </c>
      <c r="D52" s="143"/>
    </row>
    <row r="53" customFormat="false" ht="23.25" hidden="false" customHeight="true" outlineLevel="0" collapsed="false">
      <c r="A53" s="46"/>
      <c r="B53" s="144" t="s">
        <v>388</v>
      </c>
      <c r="C53" s="37" t="s">
        <v>7</v>
      </c>
      <c r="D53" s="37"/>
    </row>
    <row r="54" customFormat="false" ht="23.25" hidden="false" customHeight="true" outlineLevel="0" collapsed="false">
      <c r="A54" s="46"/>
      <c r="B54" s="140" t="s">
        <v>389</v>
      </c>
      <c r="C54" s="37" t="s">
        <v>7</v>
      </c>
      <c r="D54" s="37"/>
    </row>
    <row r="55" customFormat="false" ht="29.25" hidden="false" customHeight="true" outlineLevel="0" collapsed="false">
      <c r="A55" s="46"/>
      <c r="B55" s="140" t="s">
        <v>390</v>
      </c>
      <c r="C55" s="37" t="s">
        <v>7</v>
      </c>
      <c r="D55" s="37"/>
    </row>
    <row r="56" customFormat="false" ht="23.25" hidden="false" customHeight="true" outlineLevel="0" collapsed="false">
      <c r="A56" s="46"/>
      <c r="B56" s="144" t="s">
        <v>391</v>
      </c>
      <c r="C56" s="37" t="s">
        <v>7</v>
      </c>
      <c r="D56" s="37"/>
    </row>
    <row r="57" customFormat="false" ht="23.25" hidden="false" customHeight="true" outlineLevel="0" collapsed="false">
      <c r="A57" s="46"/>
      <c r="B57" s="140" t="s">
        <v>392</v>
      </c>
      <c r="C57" s="145" t="s">
        <v>7</v>
      </c>
      <c r="D57" s="145"/>
    </row>
    <row r="58" customFormat="false" ht="23.25" hidden="false" customHeight="true" outlineLevel="0" collapsed="false">
      <c r="A58" s="46"/>
      <c r="B58" s="140" t="s">
        <v>393</v>
      </c>
      <c r="C58" s="37" t="s">
        <v>7</v>
      </c>
      <c r="D58" s="37"/>
    </row>
    <row r="59" customFormat="false" ht="12.75" hidden="false" customHeight="false" outlineLevel="0" collapsed="false">
      <c r="D59" s="73"/>
    </row>
    <row r="60" customFormat="false" ht="13.5" hidden="false" customHeight="false" outlineLevel="0" collapsed="false">
      <c r="D60" s="75"/>
    </row>
    <row r="61" customFormat="false" ht="20.25" hidden="false" customHeight="true" outlineLevel="0" collapsed="false">
      <c r="A61" s="12" t="s">
        <v>394</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395</v>
      </c>
      <c r="B63" s="18"/>
      <c r="C63" s="19" t="s">
        <v>9</v>
      </c>
      <c r="D63" s="19"/>
    </row>
    <row r="64" customFormat="false" ht="23.25" hidden="false" customHeight="true" outlineLevel="0" collapsed="false">
      <c r="A64" s="83"/>
      <c r="B64" s="23" t="s">
        <v>396</v>
      </c>
      <c r="C64" s="24" t="s">
        <v>7</v>
      </c>
      <c r="D64" s="24"/>
    </row>
    <row r="65" customFormat="false" ht="23.25" hidden="false" customHeight="true" outlineLevel="0" collapsed="false">
      <c r="A65" s="83"/>
      <c r="B65" s="50" t="s">
        <v>397</v>
      </c>
      <c r="C65" s="24" t="s">
        <v>7</v>
      </c>
      <c r="D65" s="24"/>
    </row>
    <row r="66" customFormat="false" ht="23.25" hidden="false" customHeight="true" outlineLevel="0" collapsed="false">
      <c r="A66" s="83"/>
      <c r="B66" s="23" t="s">
        <v>398</v>
      </c>
      <c r="C66" s="24" t="s">
        <v>7</v>
      </c>
      <c r="D66" s="24"/>
    </row>
    <row r="67" customFormat="false" ht="23.25" hidden="false" customHeight="true" outlineLevel="0" collapsed="false">
      <c r="A67" s="83"/>
      <c r="B67" s="23" t="s">
        <v>399</v>
      </c>
      <c r="C67" s="24" t="s">
        <v>7</v>
      </c>
      <c r="D67" s="24"/>
    </row>
    <row r="68" customFormat="false" ht="23.25" hidden="false" customHeight="true" outlineLevel="0" collapsed="false">
      <c r="A68" s="83"/>
      <c r="B68" s="23" t="s">
        <v>400</v>
      </c>
      <c r="C68" s="24" t="s">
        <v>7</v>
      </c>
      <c r="D68" s="24"/>
    </row>
    <row r="69" customFormat="false" ht="23.25" hidden="false" customHeight="true" outlineLevel="0" collapsed="false">
      <c r="A69" s="46"/>
      <c r="B69" s="23" t="s">
        <v>401</v>
      </c>
      <c r="C69" s="24" t="s">
        <v>7</v>
      </c>
      <c r="D69" s="24"/>
    </row>
    <row r="70" customFormat="false" ht="24.75" hidden="false" customHeight="true" outlineLevel="0" collapsed="false">
      <c r="D70" s="146"/>
    </row>
    <row r="71" customFormat="false" ht="20.25" hidden="false" customHeight="true" outlineLevel="0" collapsed="false">
      <c r="A71" s="12" t="s">
        <v>402</v>
      </c>
      <c r="B71" s="12"/>
      <c r="C71" s="13" t="s">
        <v>5</v>
      </c>
      <c r="D71" s="14" t="s">
        <v>6</v>
      </c>
    </row>
    <row r="72" customFormat="false" ht="23.25" hidden="false" customHeight="false" outlineLevel="0" collapsed="false">
      <c r="A72" s="12"/>
      <c r="B72" s="12"/>
      <c r="C72" s="16" t="s">
        <v>7</v>
      </c>
      <c r="D72" s="17" t="s">
        <v>7</v>
      </c>
    </row>
    <row r="73" customFormat="false" ht="27" hidden="false" customHeight="true" outlineLevel="0" collapsed="false">
      <c r="A73" s="18" t="s">
        <v>403</v>
      </c>
      <c r="B73" s="18"/>
      <c r="C73" s="19" t="s">
        <v>9</v>
      </c>
      <c r="D73" s="19"/>
    </row>
    <row r="74" customFormat="false" ht="23.25" hidden="false" customHeight="true" outlineLevel="0" collapsed="false">
      <c r="A74" s="83"/>
      <c r="B74" s="23" t="s">
        <v>404</v>
      </c>
      <c r="C74" s="24" t="s">
        <v>7</v>
      </c>
      <c r="D74" s="24"/>
    </row>
    <row r="75" customFormat="false" ht="23.25" hidden="false" customHeight="true" outlineLevel="0" collapsed="false">
      <c r="A75" s="83"/>
      <c r="B75" s="23" t="s">
        <v>405</v>
      </c>
      <c r="C75" s="24" t="s">
        <v>7</v>
      </c>
      <c r="D75" s="24"/>
    </row>
    <row r="76" customFormat="false" ht="23.25" hidden="false" customHeight="true" outlineLevel="0" collapsed="false">
      <c r="A76" s="83"/>
      <c r="B76" s="23" t="s">
        <v>406</v>
      </c>
      <c r="C76" s="24" t="s">
        <v>7</v>
      </c>
      <c r="D76" s="24"/>
    </row>
    <row r="77" customFormat="false" ht="23.25" hidden="false" customHeight="true" outlineLevel="0" collapsed="false">
      <c r="A77" s="33"/>
      <c r="B77" s="23" t="s">
        <v>407</v>
      </c>
      <c r="C77" s="24" t="s">
        <v>7</v>
      </c>
      <c r="D77" s="24"/>
    </row>
    <row r="78" customFormat="false" ht="23.25" hidden="false" customHeight="true" outlineLevel="0" collapsed="false">
      <c r="A78" s="46"/>
      <c r="B78" s="23" t="s">
        <v>408</v>
      </c>
      <c r="C78" s="24" t="s">
        <v>7</v>
      </c>
      <c r="D78" s="24"/>
    </row>
    <row r="79" customFormat="false" ht="24" hidden="false" customHeight="false" outlineLevel="0" collapsed="false">
      <c r="A79" s="110"/>
      <c r="B79" s="110"/>
      <c r="C79" s="147"/>
      <c r="D79" s="148"/>
    </row>
    <row r="80" customFormat="false" ht="20.25" hidden="false" customHeight="true" outlineLevel="0" collapsed="false">
      <c r="A80" s="12" t="s">
        <v>409</v>
      </c>
      <c r="B80" s="12"/>
      <c r="C80" s="13" t="s">
        <v>5</v>
      </c>
      <c r="D80" s="14" t="s">
        <v>6</v>
      </c>
    </row>
    <row r="81" customFormat="false" ht="23.25" hidden="false" customHeight="false" outlineLevel="0" collapsed="false">
      <c r="A81" s="12"/>
      <c r="B81" s="12"/>
      <c r="C81" s="16" t="s">
        <v>7</v>
      </c>
      <c r="D81" s="17" t="s">
        <v>7</v>
      </c>
    </row>
    <row r="82" customFormat="false" ht="27" hidden="false" customHeight="true" outlineLevel="0" collapsed="false">
      <c r="A82" s="18" t="s">
        <v>410</v>
      </c>
      <c r="B82" s="18"/>
      <c r="C82" s="19" t="s">
        <v>9</v>
      </c>
      <c r="D82" s="19"/>
    </row>
    <row r="83" customFormat="false" ht="23.25" hidden="false" customHeight="true" outlineLevel="0" collapsed="false">
      <c r="A83" s="83"/>
      <c r="B83" s="23" t="s">
        <v>411</v>
      </c>
      <c r="C83" s="24" t="s">
        <v>7</v>
      </c>
      <c r="D83" s="24"/>
    </row>
    <row r="84" customFormat="false" ht="23.25" hidden="false" customHeight="true" outlineLevel="0" collapsed="false">
      <c r="A84" s="83"/>
      <c r="B84" s="23" t="s">
        <v>412</v>
      </c>
      <c r="C84" s="24" t="s">
        <v>7</v>
      </c>
      <c r="D84" s="24"/>
    </row>
    <row r="85" customFormat="false" ht="23.25" hidden="false" customHeight="true" outlineLevel="0" collapsed="false">
      <c r="A85" s="83"/>
      <c r="B85" s="23" t="s">
        <v>413</v>
      </c>
      <c r="C85" s="24" t="s">
        <v>7</v>
      </c>
      <c r="D85" s="24"/>
    </row>
    <row r="86" customFormat="false" ht="23.25" hidden="false" customHeight="true" outlineLevel="0" collapsed="false">
      <c r="A86" s="83"/>
      <c r="B86" s="23" t="s">
        <v>414</v>
      </c>
      <c r="C86" s="24" t="s">
        <v>7</v>
      </c>
      <c r="D86" s="24"/>
    </row>
    <row r="87" customFormat="false" ht="23.25" hidden="false" customHeight="true" outlineLevel="0" collapsed="false">
      <c r="A87" s="83"/>
      <c r="B87" s="23" t="s">
        <v>415</v>
      </c>
      <c r="C87" s="24" t="s">
        <v>7</v>
      </c>
      <c r="D87" s="24"/>
    </row>
    <row r="88" customFormat="false" ht="23.25" hidden="false" customHeight="false" outlineLevel="0" collapsed="false">
      <c r="A88" s="83"/>
      <c r="B88" s="50" t="s">
        <v>416</v>
      </c>
      <c r="C88" s="149"/>
      <c r="D88" s="149"/>
    </row>
    <row r="89" customFormat="false" ht="23.25" hidden="false" customHeight="true" outlineLevel="0" collapsed="false">
      <c r="A89" s="83"/>
      <c r="B89" s="23" t="s">
        <v>417</v>
      </c>
      <c r="C89" s="24" t="s">
        <v>7</v>
      </c>
      <c r="D89" s="24"/>
    </row>
    <row r="90" customFormat="false" ht="23.25" hidden="false" customHeight="true" outlineLevel="0" collapsed="false">
      <c r="A90" s="83"/>
      <c r="B90" s="23" t="s">
        <v>418</v>
      </c>
      <c r="C90" s="24" t="s">
        <v>7</v>
      </c>
      <c r="D90" s="24"/>
    </row>
    <row r="91" customFormat="false" ht="23.25" hidden="false" customHeight="true" outlineLevel="0" collapsed="false">
      <c r="A91" s="83"/>
      <c r="B91" s="23" t="s">
        <v>419</v>
      </c>
      <c r="C91" s="24" t="s">
        <v>7</v>
      </c>
      <c r="D91" s="24"/>
    </row>
    <row r="92" customFormat="false" ht="23.25" hidden="false" customHeight="true" outlineLevel="0" collapsed="false">
      <c r="A92" s="33"/>
      <c r="B92" s="23" t="s">
        <v>420</v>
      </c>
      <c r="C92" s="24" t="s">
        <v>7</v>
      </c>
      <c r="D92" s="24"/>
    </row>
    <row r="93" customFormat="false" ht="23.25" hidden="false" customHeight="true" outlineLevel="0" collapsed="false">
      <c r="A93" s="46"/>
      <c r="B93" s="23" t="s">
        <v>421</v>
      </c>
      <c r="C93" s="24" t="s">
        <v>7</v>
      </c>
      <c r="D93" s="24"/>
    </row>
    <row r="94" customFormat="false" ht="24" hidden="false" customHeight="false" outlineLevel="0" collapsed="false">
      <c r="A94" s="110"/>
      <c r="B94" s="110"/>
      <c r="C94" s="41"/>
      <c r="D94" s="41"/>
    </row>
    <row r="95" customFormat="false" ht="20.25" hidden="false" customHeight="true" outlineLevel="0" collapsed="false">
      <c r="A95" s="12" t="s">
        <v>422</v>
      </c>
      <c r="B95" s="12"/>
      <c r="C95" s="13" t="s">
        <v>5</v>
      </c>
      <c r="D95" s="14" t="s">
        <v>6</v>
      </c>
    </row>
    <row r="96" customFormat="false" ht="23.25" hidden="false" customHeight="false" outlineLevel="0" collapsed="false">
      <c r="A96" s="12"/>
      <c r="B96" s="12"/>
      <c r="C96" s="16" t="s">
        <v>7</v>
      </c>
      <c r="D96" s="17" t="s">
        <v>7</v>
      </c>
    </row>
    <row r="97" customFormat="false" ht="27" hidden="false" customHeight="true" outlineLevel="0" collapsed="false">
      <c r="A97" s="18" t="s">
        <v>423</v>
      </c>
      <c r="B97" s="18"/>
      <c r="C97" s="19" t="s">
        <v>9</v>
      </c>
      <c r="D97" s="19"/>
    </row>
    <row r="98" customFormat="false" ht="23.25" hidden="false" customHeight="true" outlineLevel="0" collapsed="false">
      <c r="A98" s="83"/>
      <c r="B98" s="23" t="s">
        <v>424</v>
      </c>
      <c r="C98" s="24" t="s">
        <v>7</v>
      </c>
      <c r="D98" s="24"/>
    </row>
    <row r="99" customFormat="false" ht="23.25" hidden="false" customHeight="true" outlineLevel="0" collapsed="false">
      <c r="A99" s="83"/>
      <c r="B99" s="23" t="s">
        <v>425</v>
      </c>
      <c r="C99" s="24" t="s">
        <v>7</v>
      </c>
      <c r="D99" s="24"/>
    </row>
    <row r="100" customFormat="false" ht="23.25" hidden="false" customHeight="false" outlineLevel="0" collapsed="false">
      <c r="A100" s="83"/>
      <c r="B100" s="50" t="s">
        <v>416</v>
      </c>
      <c r="C100" s="149"/>
      <c r="D100" s="149"/>
    </row>
    <row r="101" customFormat="false" ht="23.25" hidden="false" customHeight="true" outlineLevel="0" collapsed="false">
      <c r="A101" s="83"/>
      <c r="B101" s="23" t="s">
        <v>426</v>
      </c>
      <c r="C101" s="24" t="s">
        <v>7</v>
      </c>
      <c r="D101" s="24"/>
    </row>
    <row r="102" customFormat="false" ht="23.25" hidden="false" customHeight="true" outlineLevel="0" collapsed="false">
      <c r="A102" s="83"/>
      <c r="B102" s="23" t="s">
        <v>427</v>
      </c>
      <c r="C102" s="24" t="s">
        <v>7</v>
      </c>
      <c r="D102" s="24"/>
    </row>
    <row r="103" customFormat="false" ht="23.25" hidden="false" customHeight="true" outlineLevel="0" collapsed="false">
      <c r="A103" s="33"/>
      <c r="B103" s="90" t="s">
        <v>428</v>
      </c>
      <c r="C103" s="37" t="s">
        <v>7</v>
      </c>
      <c r="D103" s="37"/>
      <c r="J103" s="15"/>
    </row>
    <row r="104" customFormat="false" ht="24" hidden="false" customHeight="false" outlineLevel="0" collapsed="false">
      <c r="A104" s="33"/>
      <c r="B104" s="150"/>
      <c r="C104" s="41"/>
      <c r="D104" s="41"/>
    </row>
    <row r="105" customFormat="false" ht="20.25" hidden="false" customHeight="true" outlineLevel="0" collapsed="false">
      <c r="A105" s="12" t="s">
        <v>429</v>
      </c>
      <c r="B105" s="12"/>
      <c r="C105" s="13" t="s">
        <v>5</v>
      </c>
      <c r="D105" s="14" t="s">
        <v>6</v>
      </c>
    </row>
    <row r="106" customFormat="false" ht="23.25" hidden="false" customHeight="false" outlineLevel="0" collapsed="false">
      <c r="A106" s="12"/>
      <c r="B106" s="12"/>
      <c r="C106" s="16" t="s">
        <v>7</v>
      </c>
      <c r="D106" s="17" t="s">
        <v>7</v>
      </c>
    </row>
    <row r="107" customFormat="false" ht="27" hidden="false" customHeight="true" outlineLevel="0" collapsed="false">
      <c r="A107" s="18" t="s">
        <v>251</v>
      </c>
      <c r="B107" s="18"/>
      <c r="C107" s="19" t="s">
        <v>9</v>
      </c>
      <c r="D107" s="19"/>
    </row>
    <row r="108" customFormat="false" ht="23.25" hidden="false" customHeight="true" outlineLevel="0" collapsed="false">
      <c r="A108" s="83"/>
      <c r="B108" s="23" t="s">
        <v>430</v>
      </c>
      <c r="C108" s="24" t="s">
        <v>7</v>
      </c>
      <c r="D108" s="24"/>
    </row>
    <row r="109" customFormat="false" ht="23.25" hidden="false" customHeight="true" outlineLevel="0" collapsed="false">
      <c r="A109" s="83"/>
      <c r="B109" s="23" t="s">
        <v>431</v>
      </c>
      <c r="C109" s="24" t="s">
        <v>7</v>
      </c>
      <c r="D109" s="24"/>
    </row>
    <row r="110" customFormat="false" ht="23.25" hidden="false" customHeight="true" outlineLevel="0" collapsed="false">
      <c r="A110" s="83"/>
      <c r="B110" s="23" t="s">
        <v>432</v>
      </c>
      <c r="C110" s="24" t="s">
        <v>7</v>
      </c>
      <c r="D110" s="24"/>
    </row>
    <row r="111" customFormat="false" ht="23.25" hidden="false" customHeight="true" outlineLevel="0" collapsed="false">
      <c r="A111" s="83"/>
      <c r="B111" s="23" t="s">
        <v>433</v>
      </c>
      <c r="C111" s="37" t="s">
        <v>7</v>
      </c>
      <c r="D111" s="37"/>
    </row>
    <row r="112" customFormat="false" ht="24" hidden="false" customHeight="false" outlineLevel="0" collapsed="false">
      <c r="A112" s="110"/>
      <c r="B112" s="110"/>
      <c r="C112" s="41"/>
      <c r="D112" s="41"/>
    </row>
    <row r="113" customFormat="false" ht="20.25" hidden="false" customHeight="true" outlineLevel="0" collapsed="false">
      <c r="A113" s="12" t="s">
        <v>434</v>
      </c>
      <c r="B113" s="12"/>
      <c r="C113" s="13" t="s">
        <v>5</v>
      </c>
      <c r="D113" s="14" t="s">
        <v>6</v>
      </c>
    </row>
    <row r="114" customFormat="false" ht="23.25" hidden="false" customHeight="false" outlineLevel="0" collapsed="false">
      <c r="A114" s="12"/>
      <c r="B114" s="12"/>
      <c r="C114" s="16" t="s">
        <v>7</v>
      </c>
      <c r="D114" s="17" t="s">
        <v>7</v>
      </c>
    </row>
    <row r="115" customFormat="false" ht="27" hidden="false" customHeight="true" outlineLevel="0" collapsed="false">
      <c r="A115" s="18" t="s">
        <v>251</v>
      </c>
      <c r="B115" s="18"/>
      <c r="C115" s="19" t="s">
        <v>9</v>
      </c>
      <c r="D115" s="19"/>
    </row>
    <row r="116" customFormat="false" ht="23.25" hidden="false" customHeight="true" outlineLevel="0" collapsed="false">
      <c r="A116" s="83"/>
      <c r="B116" s="23" t="s">
        <v>435</v>
      </c>
      <c r="C116" s="24" t="s">
        <v>7</v>
      </c>
      <c r="D116" s="24"/>
    </row>
    <row r="117" customFormat="false" ht="23.25" hidden="false" customHeight="true" outlineLevel="0" collapsed="false">
      <c r="A117" s="83"/>
      <c r="B117" s="23" t="s">
        <v>436</v>
      </c>
      <c r="C117" s="24" t="s">
        <v>7</v>
      </c>
      <c r="D117" s="24"/>
    </row>
    <row r="118" customFormat="false" ht="23.25" hidden="false" customHeight="true" outlineLevel="0" collapsed="false">
      <c r="A118" s="83"/>
      <c r="B118" s="23" t="s">
        <v>437</v>
      </c>
      <c r="C118" s="24" t="s">
        <v>7</v>
      </c>
      <c r="D118" s="24"/>
    </row>
    <row r="119" customFormat="false" ht="23.25" hidden="false" customHeight="true" outlineLevel="0" collapsed="false">
      <c r="A119" s="83"/>
      <c r="B119" s="23" t="s">
        <v>438</v>
      </c>
      <c r="C119" s="24" t="s">
        <v>7</v>
      </c>
      <c r="D119" s="24"/>
    </row>
    <row r="120" customFormat="false" ht="23.25" hidden="false" customHeight="true" outlineLevel="0" collapsed="false">
      <c r="A120" s="83"/>
      <c r="B120" s="23" t="s">
        <v>439</v>
      </c>
      <c r="C120" s="24" t="s">
        <v>7</v>
      </c>
      <c r="D120" s="24"/>
    </row>
    <row r="121" customFormat="false" ht="23.25" hidden="false" customHeight="true" outlineLevel="0" collapsed="false">
      <c r="A121" s="46"/>
      <c r="B121" s="23" t="s">
        <v>440</v>
      </c>
      <c r="C121" s="37" t="s">
        <v>7</v>
      </c>
      <c r="D121" s="37"/>
    </row>
    <row r="122" customFormat="false" ht="24" hidden="false" customHeight="false" outlineLevel="0" collapsed="false">
      <c r="A122" s="110"/>
      <c r="B122" s="110"/>
      <c r="C122" s="41"/>
      <c r="D122" s="41"/>
    </row>
    <row r="123" customFormat="false" ht="20.25" hidden="false" customHeight="true" outlineLevel="0" collapsed="false">
      <c r="A123" s="12" t="s">
        <v>441</v>
      </c>
      <c r="B123" s="12"/>
      <c r="C123" s="13" t="s">
        <v>5</v>
      </c>
      <c r="D123" s="14" t="s">
        <v>6</v>
      </c>
    </row>
    <row r="124" customFormat="false" ht="36.75" hidden="false" customHeight="true" outlineLevel="0" collapsed="false">
      <c r="A124" s="12"/>
      <c r="B124" s="12"/>
      <c r="C124" s="16" t="s">
        <v>7</v>
      </c>
      <c r="D124" s="17" t="s">
        <v>7</v>
      </c>
    </row>
    <row r="125" customFormat="false" ht="27" hidden="false" customHeight="true" outlineLevel="0" collapsed="false">
      <c r="A125" s="18" t="s">
        <v>442</v>
      </c>
      <c r="B125" s="18"/>
      <c r="C125" s="19" t="s">
        <v>9</v>
      </c>
      <c r="D125" s="19"/>
    </row>
    <row r="126" customFormat="false" ht="23.25" hidden="false" customHeight="true" outlineLevel="0" collapsed="false">
      <c r="A126" s="83"/>
      <c r="B126" s="23" t="s">
        <v>443</v>
      </c>
      <c r="C126" s="24" t="s">
        <v>7</v>
      </c>
      <c r="D126" s="24"/>
    </row>
    <row r="127" customFormat="false" ht="23.25" hidden="false" customHeight="true" outlineLevel="0" collapsed="false">
      <c r="A127" s="83"/>
      <c r="B127" s="23" t="s">
        <v>444</v>
      </c>
      <c r="C127" s="24" t="s">
        <v>7</v>
      </c>
      <c r="D127" s="24"/>
    </row>
    <row r="128" customFormat="false" ht="23.25" hidden="false" customHeight="true" outlineLevel="0" collapsed="false">
      <c r="A128" s="83"/>
      <c r="B128" s="23" t="s">
        <v>445</v>
      </c>
      <c r="C128" s="24" t="s">
        <v>7</v>
      </c>
      <c r="D128" s="24"/>
    </row>
    <row r="129" customFormat="false" ht="23.25" hidden="false" customHeight="true" outlineLevel="0" collapsed="false">
      <c r="A129" s="83"/>
      <c r="B129" s="23" t="s">
        <v>446</v>
      </c>
      <c r="C129" s="24" t="s">
        <v>7</v>
      </c>
      <c r="D129" s="24"/>
    </row>
    <row r="130" customFormat="false" ht="23.25" hidden="false" customHeight="true" outlineLevel="0" collapsed="false">
      <c r="A130" s="83"/>
      <c r="B130" s="23" t="s">
        <v>447</v>
      </c>
      <c r="C130" s="24" t="s">
        <v>7</v>
      </c>
      <c r="D130" s="24"/>
    </row>
    <row r="131" customFormat="false" ht="23.25" hidden="false" customHeight="true" outlineLevel="0" collapsed="false">
      <c r="A131" s="83"/>
      <c r="B131" s="23" t="s">
        <v>448</v>
      </c>
      <c r="C131" s="24" t="s">
        <v>7</v>
      </c>
      <c r="D131" s="24"/>
    </row>
    <row r="132" customFormat="false" ht="23.25" hidden="false" customHeight="true" outlineLevel="0" collapsed="false">
      <c r="A132" s="46"/>
      <c r="B132" s="52" t="s">
        <v>449</v>
      </c>
      <c r="C132" s="37" t="s">
        <v>7</v>
      </c>
      <c r="D132" s="37"/>
      <c r="F132" s="15"/>
    </row>
    <row r="133" customFormat="false" ht="24" hidden="false" customHeight="false" outlineLevel="0" collapsed="false">
      <c r="A133" s="110"/>
      <c r="B133" s="110"/>
      <c r="C133" s="41"/>
      <c r="D133" s="41"/>
    </row>
    <row r="134" customFormat="false" ht="20.25" hidden="false" customHeight="true" outlineLevel="0" collapsed="false">
      <c r="A134" s="12" t="s">
        <v>450</v>
      </c>
      <c r="B134" s="12"/>
      <c r="C134" s="13" t="s">
        <v>5</v>
      </c>
      <c r="D134" s="14" t="s">
        <v>6</v>
      </c>
    </row>
    <row r="135" customFormat="false" ht="23.25" hidden="false" customHeight="false" outlineLevel="0" collapsed="false">
      <c r="A135" s="12"/>
      <c r="B135" s="12"/>
      <c r="C135" s="16" t="s">
        <v>7</v>
      </c>
      <c r="D135" s="17" t="s">
        <v>7</v>
      </c>
    </row>
    <row r="136" customFormat="false" ht="27" hidden="false" customHeight="true" outlineLevel="0" collapsed="false">
      <c r="A136" s="18" t="s">
        <v>251</v>
      </c>
      <c r="B136" s="18"/>
      <c r="C136" s="19" t="s">
        <v>9</v>
      </c>
      <c r="D136" s="19"/>
    </row>
    <row r="137" customFormat="false" ht="23.25" hidden="false" customHeight="true" outlineLevel="0" collapsed="false">
      <c r="A137" s="83"/>
      <c r="B137" s="23" t="s">
        <v>451</v>
      </c>
      <c r="C137" s="24" t="s">
        <v>7</v>
      </c>
      <c r="D137" s="24"/>
    </row>
    <row r="138" customFormat="false" ht="23.25" hidden="false" customHeight="true" outlineLevel="0" collapsed="false">
      <c r="A138" s="83"/>
      <c r="B138" s="23" t="s">
        <v>444</v>
      </c>
      <c r="C138" s="24" t="s">
        <v>7</v>
      </c>
      <c r="D138" s="24"/>
    </row>
    <row r="139" customFormat="false" ht="23.25" hidden="false" customHeight="true" outlineLevel="0" collapsed="false">
      <c r="A139" s="83"/>
      <c r="B139" s="23" t="s">
        <v>445</v>
      </c>
      <c r="C139" s="24" t="s">
        <v>7</v>
      </c>
      <c r="D139" s="24"/>
    </row>
    <row r="140" customFormat="false" ht="23.25" hidden="false" customHeight="true" outlineLevel="0" collapsed="false">
      <c r="A140" s="83"/>
      <c r="B140" s="23" t="s">
        <v>446</v>
      </c>
      <c r="C140" s="24" t="s">
        <v>7</v>
      </c>
      <c r="D140" s="24"/>
    </row>
    <row r="141" customFormat="false" ht="23.25" hidden="false" customHeight="true" outlineLevel="0" collapsed="false">
      <c r="A141" s="83"/>
      <c r="B141" s="23" t="s">
        <v>447</v>
      </c>
      <c r="C141" s="24" t="s">
        <v>7</v>
      </c>
      <c r="D141" s="24"/>
    </row>
    <row r="142" customFormat="false" ht="23.25" hidden="false" customHeight="true" outlineLevel="0" collapsed="false">
      <c r="A142" s="83"/>
      <c r="B142" s="23" t="s">
        <v>448</v>
      </c>
      <c r="C142" s="24" t="s">
        <v>7</v>
      </c>
      <c r="D142" s="24"/>
    </row>
    <row r="143" customFormat="false" ht="24" hidden="false" customHeight="true" outlineLevel="0" collapsed="false">
      <c r="A143" s="46"/>
      <c r="B143" s="52" t="s">
        <v>449</v>
      </c>
      <c r="C143" s="27" t="s">
        <v>7</v>
      </c>
      <c r="D143" s="27"/>
    </row>
    <row r="144" customFormat="false" ht="24" hidden="false" customHeight="false" outlineLevel="0" collapsed="false">
      <c r="A144" s="110"/>
      <c r="B144" s="110"/>
      <c r="C144" s="151"/>
      <c r="D144" s="152"/>
    </row>
    <row r="145" customFormat="false" ht="20.25" hidden="false" customHeight="true" outlineLevel="0" collapsed="false">
      <c r="A145" s="12" t="s">
        <v>452</v>
      </c>
      <c r="B145" s="12"/>
      <c r="C145" s="13" t="s">
        <v>5</v>
      </c>
      <c r="D145" s="14" t="s">
        <v>6</v>
      </c>
    </row>
    <row r="146" customFormat="false" ht="23.25" hidden="false" customHeight="false" outlineLevel="0" collapsed="false">
      <c r="A146" s="12"/>
      <c r="B146" s="12"/>
      <c r="C146" s="16" t="s">
        <v>7</v>
      </c>
      <c r="D146" s="17" t="s">
        <v>7</v>
      </c>
    </row>
    <row r="147" customFormat="false" ht="27" hidden="false" customHeight="true" outlineLevel="0" collapsed="false">
      <c r="A147" s="18" t="s">
        <v>442</v>
      </c>
      <c r="B147" s="18"/>
      <c r="C147" s="19" t="s">
        <v>9</v>
      </c>
      <c r="D147" s="19"/>
    </row>
    <row r="148" customFormat="false" ht="23.25" hidden="false" customHeight="true" outlineLevel="0" collapsed="false">
      <c r="A148" s="83"/>
      <c r="B148" s="23" t="s">
        <v>453</v>
      </c>
      <c r="C148" s="24" t="s">
        <v>7</v>
      </c>
      <c r="D148" s="24"/>
    </row>
    <row r="149" customFormat="false" ht="23.25" hidden="false" customHeight="true" outlineLevel="0" collapsed="false">
      <c r="A149" s="83"/>
      <c r="B149" s="23" t="s">
        <v>454</v>
      </c>
      <c r="C149" s="24" t="s">
        <v>7</v>
      </c>
      <c r="D149" s="24"/>
    </row>
    <row r="150" customFormat="false" ht="23.25" hidden="false" customHeight="true" outlineLevel="0" collapsed="false">
      <c r="A150" s="83"/>
      <c r="B150" s="23" t="s">
        <v>455</v>
      </c>
      <c r="C150" s="24" t="s">
        <v>7</v>
      </c>
      <c r="D150" s="24"/>
    </row>
    <row r="151" customFormat="false" ht="24" hidden="false" customHeight="true" outlineLevel="0" collapsed="false">
      <c r="A151" s="46"/>
      <c r="B151" s="26" t="s">
        <v>439</v>
      </c>
      <c r="C151" s="27" t="s">
        <v>7</v>
      </c>
      <c r="D151" s="27"/>
    </row>
    <row r="152" customFormat="false" ht="24" hidden="false" customHeight="false" outlineLevel="0" collapsed="false">
      <c r="A152" s="110"/>
      <c r="B152" s="110"/>
      <c r="C152" s="111"/>
      <c r="D152" s="153"/>
    </row>
    <row r="153" customFormat="false" ht="20.25" hidden="false" customHeight="true" outlineLevel="0" collapsed="false">
      <c r="A153" s="12" t="s">
        <v>456</v>
      </c>
      <c r="B153" s="12"/>
      <c r="C153" s="13" t="s">
        <v>5</v>
      </c>
      <c r="D153" s="14" t="s">
        <v>6</v>
      </c>
    </row>
    <row r="154" customFormat="false" ht="23.25" hidden="false" customHeight="false" outlineLevel="0" collapsed="false">
      <c r="A154" s="12"/>
      <c r="B154" s="12"/>
      <c r="C154" s="16" t="s">
        <v>7</v>
      </c>
      <c r="D154" s="17" t="s">
        <v>7</v>
      </c>
    </row>
    <row r="155" customFormat="false" ht="27" hidden="false" customHeight="true" outlineLevel="0" collapsed="false">
      <c r="A155" s="18" t="s">
        <v>24</v>
      </c>
      <c r="B155" s="18"/>
      <c r="C155" s="19" t="s">
        <v>9</v>
      </c>
      <c r="D155" s="19"/>
    </row>
    <row r="156" customFormat="false" ht="23.25" hidden="false" customHeight="true" outlineLevel="0" collapsed="false">
      <c r="A156" s="83"/>
      <c r="B156" s="23" t="s">
        <v>439</v>
      </c>
      <c r="C156" s="24" t="s">
        <v>7</v>
      </c>
      <c r="D156" s="24"/>
    </row>
    <row r="157" customFormat="false" ht="23.25" hidden="false" customHeight="true" outlineLevel="0" collapsed="false">
      <c r="A157" s="83"/>
      <c r="B157" s="23" t="s">
        <v>457</v>
      </c>
      <c r="C157" s="24" t="s">
        <v>7</v>
      </c>
      <c r="D157" s="24"/>
    </row>
    <row r="158" customFormat="false" ht="23.25" hidden="false" customHeight="true" outlineLevel="0" collapsed="false">
      <c r="A158" s="83"/>
      <c r="B158" s="23" t="s">
        <v>458</v>
      </c>
      <c r="C158" s="24" t="s">
        <v>7</v>
      </c>
      <c r="D158" s="24"/>
    </row>
    <row r="159" customFormat="false" ht="24" hidden="false" customHeight="false" outlineLevel="0" collapsed="false">
      <c r="A159" s="110"/>
      <c r="B159" s="110"/>
      <c r="C159" s="111"/>
      <c r="D159" s="153"/>
    </row>
    <row r="160" customFormat="false" ht="20.25" hidden="false" customHeight="true" outlineLevel="0" collapsed="false">
      <c r="A160" s="12" t="s">
        <v>459</v>
      </c>
      <c r="B160" s="12"/>
      <c r="C160" s="13" t="s">
        <v>5</v>
      </c>
      <c r="D160" s="14" t="s">
        <v>6</v>
      </c>
    </row>
    <row r="161" customFormat="false" ht="23.25" hidden="false" customHeight="false" outlineLevel="0" collapsed="false">
      <c r="A161" s="12"/>
      <c r="B161" s="12"/>
      <c r="C161" s="16" t="s">
        <v>7</v>
      </c>
      <c r="D161" s="17" t="s">
        <v>7</v>
      </c>
    </row>
    <row r="162" customFormat="false" ht="27" hidden="false" customHeight="true" outlineLevel="0" collapsed="false">
      <c r="A162" s="18" t="s">
        <v>442</v>
      </c>
      <c r="B162" s="18"/>
      <c r="C162" s="19" t="s">
        <v>9</v>
      </c>
      <c r="D162" s="19"/>
    </row>
    <row r="163" customFormat="false" ht="23.25" hidden="false" customHeight="true" outlineLevel="0" collapsed="false">
      <c r="A163" s="83"/>
      <c r="B163" s="23" t="s">
        <v>460</v>
      </c>
      <c r="C163" s="24" t="s">
        <v>7</v>
      </c>
      <c r="D163" s="24"/>
    </row>
    <row r="164" customFormat="false" ht="23.25" hidden="false" customHeight="true" outlineLevel="0" collapsed="false">
      <c r="A164" s="83"/>
      <c r="B164" s="23" t="s">
        <v>461</v>
      </c>
      <c r="C164" s="24" t="s">
        <v>7</v>
      </c>
      <c r="D164" s="24"/>
    </row>
    <row r="165" customFormat="false" ht="23.25" hidden="false" customHeight="true" outlineLevel="0" collapsed="false">
      <c r="A165" s="83"/>
      <c r="B165" s="23" t="s">
        <v>462</v>
      </c>
      <c r="C165" s="24" t="s">
        <v>7</v>
      </c>
      <c r="D165" s="24"/>
    </row>
    <row r="166" customFormat="false" ht="24" hidden="false" customHeight="false" outlineLevel="0" collapsed="false">
      <c r="A166" s="110"/>
      <c r="B166" s="110"/>
      <c r="C166" s="111"/>
      <c r="D166" s="153"/>
    </row>
    <row r="167" customFormat="false" ht="20.25" hidden="false" customHeight="true" outlineLevel="0" collapsed="false">
      <c r="A167" s="12" t="s">
        <v>463</v>
      </c>
      <c r="B167" s="12"/>
      <c r="C167" s="13" t="s">
        <v>5</v>
      </c>
      <c r="D167" s="14" t="s">
        <v>6</v>
      </c>
    </row>
    <row r="168" customFormat="false" ht="39.75" hidden="false" customHeight="true" outlineLevel="0" collapsed="false">
      <c r="A168" s="12"/>
      <c r="B168" s="12"/>
      <c r="C168" s="16" t="s">
        <v>7</v>
      </c>
      <c r="D168" s="17" t="s">
        <v>7</v>
      </c>
    </row>
    <row r="169" customFormat="false" ht="27" hidden="false" customHeight="true" outlineLevel="0" collapsed="false">
      <c r="A169" s="18" t="s">
        <v>403</v>
      </c>
      <c r="B169" s="18"/>
      <c r="C169" s="19" t="s">
        <v>9</v>
      </c>
      <c r="D169" s="19"/>
    </row>
    <row r="170" customFormat="false" ht="23.25" hidden="false" customHeight="true" outlineLevel="0" collapsed="false">
      <c r="A170" s="83"/>
      <c r="B170" s="23" t="s">
        <v>464</v>
      </c>
      <c r="C170" s="24" t="s">
        <v>7</v>
      </c>
      <c r="D170" s="24"/>
    </row>
    <row r="171" customFormat="false" ht="23.25" hidden="false" customHeight="true" outlineLevel="0" collapsed="false">
      <c r="A171" s="83"/>
      <c r="B171" s="23" t="s">
        <v>465</v>
      </c>
      <c r="C171" s="24" t="s">
        <v>7</v>
      </c>
      <c r="D171" s="24"/>
    </row>
    <row r="172" customFormat="false" ht="23.25" hidden="false" customHeight="false" outlineLevel="0" collapsed="false">
      <c r="A172" s="83"/>
      <c r="B172" s="50" t="s">
        <v>466</v>
      </c>
      <c r="C172" s="149"/>
      <c r="D172" s="149"/>
    </row>
    <row r="173" customFormat="false" ht="23.25" hidden="false" customHeight="true" outlineLevel="0" collapsed="false">
      <c r="A173" s="83"/>
      <c r="B173" s="23" t="s">
        <v>467</v>
      </c>
      <c r="C173" s="24" t="s">
        <v>7</v>
      </c>
      <c r="D173" s="24"/>
    </row>
    <row r="174" customFormat="false" ht="23.25" hidden="false" customHeight="true" outlineLevel="0" collapsed="false">
      <c r="A174" s="83"/>
      <c r="B174" s="23" t="s">
        <v>468</v>
      </c>
      <c r="C174" s="24" t="s">
        <v>7</v>
      </c>
      <c r="D174" s="24"/>
    </row>
    <row r="175" customFormat="false" ht="23.25" hidden="false" customHeight="true" outlineLevel="0" collapsed="false">
      <c r="A175" s="83"/>
      <c r="B175" s="23" t="s">
        <v>469</v>
      </c>
      <c r="C175" s="24" t="s">
        <v>7</v>
      </c>
      <c r="D175" s="24"/>
    </row>
    <row r="176" customFormat="false" ht="23.25" hidden="false" customHeight="true" outlineLevel="0" collapsed="false">
      <c r="A176" s="83"/>
      <c r="B176" s="23" t="s">
        <v>470</v>
      </c>
      <c r="C176" s="24" t="s">
        <v>7</v>
      </c>
      <c r="D176" s="24"/>
    </row>
    <row r="177" customFormat="false" ht="23.25" hidden="false" customHeight="true" outlineLevel="0" collapsed="false">
      <c r="A177" s="83"/>
      <c r="B177" s="23" t="s">
        <v>471</v>
      </c>
      <c r="C177" s="24" t="s">
        <v>7</v>
      </c>
      <c r="D177" s="24"/>
    </row>
    <row r="178" customFormat="false" ht="24" hidden="false" customHeight="false" outlineLevel="0" collapsed="false">
      <c r="A178" s="110"/>
      <c r="B178" s="110"/>
      <c r="C178" s="111"/>
      <c r="D178" s="153"/>
    </row>
    <row r="179" customFormat="false" ht="20.25" hidden="false" customHeight="true" outlineLevel="0" collapsed="false">
      <c r="A179" s="12" t="s">
        <v>472</v>
      </c>
      <c r="B179" s="12"/>
      <c r="C179" s="13" t="s">
        <v>5</v>
      </c>
      <c r="D179" s="14" t="s">
        <v>6</v>
      </c>
    </row>
    <row r="180" customFormat="false" ht="23.25" hidden="false" customHeight="false" outlineLevel="0" collapsed="false">
      <c r="A180" s="12"/>
      <c r="B180" s="12"/>
      <c r="C180" s="16" t="s">
        <v>7</v>
      </c>
      <c r="D180" s="17" t="s">
        <v>7</v>
      </c>
    </row>
    <row r="181" customFormat="false" ht="27" hidden="false" customHeight="true" outlineLevel="0" collapsed="false">
      <c r="A181" s="18" t="s">
        <v>24</v>
      </c>
      <c r="B181" s="18"/>
      <c r="C181" s="19" t="s">
        <v>9</v>
      </c>
      <c r="D181" s="19"/>
    </row>
    <row r="182" customFormat="false" ht="23.25" hidden="false" customHeight="true" outlineLevel="0" collapsed="false">
      <c r="A182" s="83"/>
      <c r="B182" s="23" t="s">
        <v>473</v>
      </c>
      <c r="C182" s="24" t="s">
        <v>7</v>
      </c>
      <c r="D182" s="24"/>
    </row>
    <row r="183" customFormat="false" ht="23.25" hidden="false" customHeight="true" outlineLevel="0" collapsed="false">
      <c r="A183" s="83"/>
      <c r="B183" s="23" t="s">
        <v>474</v>
      </c>
      <c r="C183" s="24" t="s">
        <v>7</v>
      </c>
      <c r="D183" s="24"/>
    </row>
    <row r="184" customFormat="false" ht="24" hidden="false" customHeight="false" outlineLevel="0" collapsed="false">
      <c r="A184" s="110"/>
      <c r="B184" s="110"/>
      <c r="C184" s="111"/>
      <c r="D184" s="153"/>
    </row>
    <row r="185" customFormat="false" ht="20.25" hidden="false" customHeight="true" outlineLevel="0" collapsed="false">
      <c r="A185" s="12" t="s">
        <v>475</v>
      </c>
      <c r="B185" s="12"/>
      <c r="C185" s="13" t="s">
        <v>5</v>
      </c>
      <c r="D185" s="14" t="s">
        <v>6</v>
      </c>
    </row>
    <row r="186" customFormat="false" ht="23.25" hidden="false" customHeight="false" outlineLevel="0" collapsed="false">
      <c r="A186" s="12"/>
      <c r="B186" s="12"/>
      <c r="C186" s="16" t="s">
        <v>7</v>
      </c>
      <c r="D186" s="17" t="s">
        <v>7</v>
      </c>
    </row>
    <row r="187" customFormat="false" ht="27" hidden="false" customHeight="true" outlineLevel="0" collapsed="false">
      <c r="A187" s="18" t="s">
        <v>403</v>
      </c>
      <c r="B187" s="18"/>
      <c r="C187" s="19" t="s">
        <v>9</v>
      </c>
      <c r="D187" s="19"/>
    </row>
    <row r="188" customFormat="false" ht="23.25" hidden="false" customHeight="true" outlineLevel="0" collapsed="false">
      <c r="A188" s="83"/>
      <c r="B188" s="23" t="s">
        <v>476</v>
      </c>
      <c r="C188" s="24" t="s">
        <v>7</v>
      </c>
      <c r="D188" s="24"/>
    </row>
    <row r="189" customFormat="false" ht="23.25" hidden="false" customHeight="false" outlineLevel="0" collapsed="false">
      <c r="A189" s="83"/>
      <c r="B189" s="50" t="s">
        <v>466</v>
      </c>
      <c r="C189" s="154"/>
      <c r="D189" s="154"/>
    </row>
    <row r="190" customFormat="false" ht="23.25" hidden="false" customHeight="true" outlineLevel="0" collapsed="false">
      <c r="A190" s="83"/>
      <c r="B190" s="23" t="s">
        <v>477</v>
      </c>
      <c r="C190" s="24" t="s">
        <v>7</v>
      </c>
      <c r="D190" s="24"/>
    </row>
    <row r="191" customFormat="false" ht="23.25" hidden="false" customHeight="true" outlineLevel="0" collapsed="false">
      <c r="A191" s="46"/>
      <c r="B191" s="23" t="s">
        <v>478</v>
      </c>
      <c r="C191" s="24" t="s">
        <v>7</v>
      </c>
      <c r="D191" s="24"/>
    </row>
    <row r="192" customFormat="false" ht="24" hidden="false" customHeight="false" outlineLevel="0" collapsed="false">
      <c r="A192" s="110"/>
      <c r="B192" s="110"/>
      <c r="C192" s="111"/>
      <c r="D192" s="153"/>
    </row>
    <row r="193" customFormat="false" ht="20.25" hidden="false" customHeight="true" outlineLevel="0" collapsed="false">
      <c r="A193" s="12" t="s">
        <v>479</v>
      </c>
      <c r="B193" s="12"/>
      <c r="C193" s="13" t="s">
        <v>5</v>
      </c>
      <c r="D193" s="14" t="s">
        <v>6</v>
      </c>
    </row>
    <row r="194" customFormat="false" ht="23.25" hidden="false" customHeight="false" outlineLevel="0" collapsed="false">
      <c r="A194" s="12"/>
      <c r="B194" s="12"/>
      <c r="C194" s="16" t="s">
        <v>7</v>
      </c>
      <c r="D194" s="17" t="s">
        <v>7</v>
      </c>
    </row>
    <row r="195" customFormat="false" ht="27" hidden="false" customHeight="true" outlineLevel="0" collapsed="false">
      <c r="A195" s="18" t="s">
        <v>480</v>
      </c>
      <c r="B195" s="18"/>
      <c r="C195" s="19" t="s">
        <v>9</v>
      </c>
      <c r="D195" s="19"/>
    </row>
    <row r="196" customFormat="false" ht="23.25" hidden="false" customHeight="true" outlineLevel="0" collapsed="false">
      <c r="A196" s="83"/>
      <c r="B196" s="23" t="s">
        <v>481</v>
      </c>
      <c r="C196" s="24" t="s">
        <v>7</v>
      </c>
      <c r="D196" s="24"/>
    </row>
    <row r="197" customFormat="false" ht="40.5" hidden="false" customHeight="true" outlineLevel="0" collapsed="false">
      <c r="A197" s="83"/>
      <c r="B197" s="23" t="s">
        <v>482</v>
      </c>
      <c r="C197" s="24" t="s">
        <v>7</v>
      </c>
      <c r="D197" s="24"/>
    </row>
    <row r="198" customFormat="false" ht="40.5" hidden="false" customHeight="true" outlineLevel="0" collapsed="false">
      <c r="A198" s="83"/>
      <c r="B198" s="23" t="s">
        <v>483</v>
      </c>
      <c r="C198" s="24" t="s">
        <v>7</v>
      </c>
      <c r="D198" s="24"/>
    </row>
    <row r="199" customFormat="false" ht="23.25" hidden="false" customHeight="false" outlineLevel="0" collapsed="false">
      <c r="A199" s="83"/>
      <c r="B199" s="50" t="s">
        <v>466</v>
      </c>
      <c r="C199" s="149"/>
      <c r="D199" s="149"/>
    </row>
    <row r="200" customFormat="false" ht="23.25" hidden="false" customHeight="true" outlineLevel="0" collapsed="false">
      <c r="A200" s="83"/>
      <c r="B200" s="23" t="s">
        <v>477</v>
      </c>
      <c r="C200" s="24" t="s">
        <v>7</v>
      </c>
      <c r="D200" s="24"/>
    </row>
    <row r="201" customFormat="false" ht="23.25" hidden="false" customHeight="true" outlineLevel="0" collapsed="false">
      <c r="A201" s="83"/>
      <c r="B201" s="23" t="s">
        <v>484</v>
      </c>
      <c r="C201" s="24" t="s">
        <v>7</v>
      </c>
      <c r="D201" s="24"/>
    </row>
    <row r="202" customFormat="false" ht="23.25" hidden="false" customHeight="true" outlineLevel="0" collapsed="false">
      <c r="A202" s="83"/>
      <c r="B202" s="23" t="s">
        <v>478</v>
      </c>
      <c r="C202" s="24" t="s">
        <v>7</v>
      </c>
      <c r="D202" s="24"/>
    </row>
    <row r="203" customFormat="false" ht="23.25" hidden="false" customHeight="true" outlineLevel="0" collapsed="false">
      <c r="A203" s="46"/>
      <c r="B203" s="23" t="s">
        <v>485</v>
      </c>
      <c r="C203" s="24" t="s">
        <v>7</v>
      </c>
      <c r="D203" s="24"/>
    </row>
    <row r="204" customFormat="false" ht="24" hidden="false" customHeight="false" outlineLevel="0" collapsed="false">
      <c r="A204" s="110"/>
      <c r="B204" s="110"/>
      <c r="C204" s="111"/>
      <c r="D204" s="153"/>
    </row>
    <row r="205" customFormat="false" ht="20.25" hidden="false" customHeight="true" outlineLevel="0" collapsed="false">
      <c r="A205" s="12" t="s">
        <v>486</v>
      </c>
      <c r="B205" s="12"/>
      <c r="C205" s="13" t="s">
        <v>5</v>
      </c>
      <c r="D205" s="14" t="s">
        <v>6</v>
      </c>
    </row>
    <row r="206" customFormat="false" ht="39" hidden="false" customHeight="true" outlineLevel="0" collapsed="false">
      <c r="A206" s="12"/>
      <c r="B206" s="12"/>
      <c r="C206" s="16" t="s">
        <v>7</v>
      </c>
      <c r="D206" s="17" t="s">
        <v>7</v>
      </c>
    </row>
    <row r="207" customFormat="false" ht="27" hidden="false" customHeight="true" outlineLevel="0" collapsed="false">
      <c r="A207" s="18" t="s">
        <v>487</v>
      </c>
      <c r="B207" s="18"/>
      <c r="C207" s="19" t="s">
        <v>9</v>
      </c>
      <c r="D207" s="19"/>
    </row>
    <row r="208" customFormat="false" ht="23.25" hidden="false" customHeight="true" outlineLevel="0" collapsed="false">
      <c r="A208" s="83"/>
      <c r="B208" s="23" t="s">
        <v>488</v>
      </c>
      <c r="C208" s="24" t="s">
        <v>7</v>
      </c>
      <c r="D208" s="24"/>
    </row>
    <row r="209" customFormat="false" ht="40.5" hidden="false" customHeight="true" outlineLevel="0" collapsed="false">
      <c r="A209" s="83"/>
      <c r="B209" s="23" t="s">
        <v>489</v>
      </c>
      <c r="C209" s="24" t="s">
        <v>7</v>
      </c>
      <c r="D209" s="24"/>
    </row>
    <row r="210" customFormat="false" ht="23.25" hidden="false" customHeight="true" outlineLevel="0" collapsed="false">
      <c r="A210" s="83"/>
      <c r="B210" s="23" t="s">
        <v>490</v>
      </c>
      <c r="C210" s="24" t="s">
        <v>7</v>
      </c>
      <c r="D210" s="24"/>
    </row>
    <row r="211" customFormat="false" ht="24" hidden="false" customHeight="false" outlineLevel="0" collapsed="false">
      <c r="A211" s="33"/>
      <c r="B211" s="155"/>
      <c r="C211" s="128"/>
      <c r="D211" s="128"/>
    </row>
    <row r="212" customFormat="false" ht="20.25" hidden="false" customHeight="true" outlineLevel="0" collapsed="false">
      <c r="A212" s="12" t="s">
        <v>491</v>
      </c>
      <c r="B212" s="12"/>
      <c r="C212" s="13" t="s">
        <v>5</v>
      </c>
      <c r="D212" s="14" t="s">
        <v>6</v>
      </c>
    </row>
    <row r="213" customFormat="false" ht="23.25" hidden="false" customHeight="false" outlineLevel="0" collapsed="false">
      <c r="A213" s="12"/>
      <c r="B213" s="12"/>
      <c r="C213" s="16" t="s">
        <v>7</v>
      </c>
      <c r="D213" s="17" t="s">
        <v>7</v>
      </c>
    </row>
    <row r="214" customFormat="false" ht="27" hidden="false" customHeight="true" outlineLevel="0" collapsed="false">
      <c r="A214" s="18" t="s">
        <v>492</v>
      </c>
      <c r="B214" s="18"/>
      <c r="C214" s="19" t="s">
        <v>9</v>
      </c>
      <c r="D214" s="19"/>
    </row>
    <row r="215" customFormat="false" ht="23.25" hidden="false" customHeight="true" outlineLevel="0" collapsed="false">
      <c r="A215" s="83"/>
      <c r="B215" s="23" t="s">
        <v>493</v>
      </c>
      <c r="C215" s="24" t="s">
        <v>7</v>
      </c>
      <c r="D215" s="24"/>
    </row>
    <row r="216" customFormat="false" ht="23.25" hidden="false" customHeight="true" outlineLevel="0" collapsed="false">
      <c r="A216" s="83"/>
      <c r="B216" s="23" t="s">
        <v>494</v>
      </c>
      <c r="C216" s="24" t="s">
        <v>7</v>
      </c>
      <c r="D216" s="24"/>
    </row>
    <row r="217" customFormat="false" ht="24" hidden="false" customHeight="false" outlineLevel="0" collapsed="false">
      <c r="A217" s="110"/>
      <c r="B217" s="110"/>
      <c r="C217" s="111"/>
      <c r="D217" s="153"/>
    </row>
    <row r="218" customFormat="false" ht="20.25" hidden="false" customHeight="true" outlineLevel="0" collapsed="false">
      <c r="A218" s="12" t="s">
        <v>495</v>
      </c>
      <c r="B218" s="12"/>
      <c r="C218" s="13" t="s">
        <v>5</v>
      </c>
      <c r="D218" s="14" t="s">
        <v>6</v>
      </c>
    </row>
    <row r="219" customFormat="false" ht="33" hidden="false" customHeight="true" outlineLevel="0" collapsed="false">
      <c r="A219" s="12"/>
      <c r="B219" s="12"/>
      <c r="C219" s="16" t="s">
        <v>7</v>
      </c>
      <c r="D219" s="17" t="s">
        <v>7</v>
      </c>
    </row>
    <row r="220" customFormat="false" ht="27" hidden="false" customHeight="true" outlineLevel="0" collapsed="false">
      <c r="A220" s="18" t="s">
        <v>29</v>
      </c>
      <c r="B220" s="18"/>
      <c r="C220" s="19" t="s">
        <v>9</v>
      </c>
      <c r="D220" s="19"/>
    </row>
    <row r="221" customFormat="false" ht="23.25" hidden="false" customHeight="true" outlineLevel="0" collapsed="false">
      <c r="A221" s="83"/>
      <c r="B221" s="23" t="s">
        <v>496</v>
      </c>
      <c r="C221" s="24" t="s">
        <v>7</v>
      </c>
      <c r="D221" s="24"/>
    </row>
    <row r="222" customFormat="false" ht="24" hidden="false" customHeight="false" outlineLevel="0" collapsed="false">
      <c r="A222" s="33"/>
      <c r="B222" s="150"/>
      <c r="C222" s="154"/>
      <c r="D222" s="154"/>
    </row>
    <row r="223" customFormat="false" ht="20.25" hidden="false" customHeight="true" outlineLevel="0" collapsed="false">
      <c r="A223" s="12" t="s">
        <v>497</v>
      </c>
      <c r="B223" s="12"/>
      <c r="C223" s="13" t="s">
        <v>5</v>
      </c>
      <c r="D223" s="14" t="s">
        <v>6</v>
      </c>
    </row>
    <row r="224" customFormat="false" ht="39" hidden="false" customHeight="true" outlineLevel="0" collapsed="false">
      <c r="A224" s="12"/>
      <c r="B224" s="12"/>
      <c r="C224" s="16" t="s">
        <v>7</v>
      </c>
      <c r="D224" s="17" t="s">
        <v>7</v>
      </c>
    </row>
    <row r="225" customFormat="false" ht="27" hidden="false" customHeight="true" outlineLevel="0" collapsed="false">
      <c r="A225" s="18" t="s">
        <v>29</v>
      </c>
      <c r="B225" s="18"/>
      <c r="C225" s="19" t="s">
        <v>9</v>
      </c>
      <c r="D225" s="19"/>
    </row>
    <row r="226" customFormat="false" ht="23.25" hidden="false" customHeight="true" outlineLevel="0" collapsed="false">
      <c r="A226" s="83"/>
      <c r="B226" s="23" t="s">
        <v>498</v>
      </c>
      <c r="C226" s="24" t="s">
        <v>7</v>
      </c>
      <c r="D226" s="24"/>
    </row>
    <row r="227" customFormat="false" ht="23.25" hidden="false" customHeight="true" outlineLevel="0" collapsed="false">
      <c r="A227" s="83"/>
      <c r="B227" s="23" t="s">
        <v>499</v>
      </c>
      <c r="C227" s="24" t="s">
        <v>7</v>
      </c>
      <c r="D227" s="24"/>
    </row>
    <row r="228" customFormat="false" ht="24" hidden="false" customHeight="false" outlineLevel="0" collapsed="false">
      <c r="A228" s="110"/>
      <c r="B228" s="110"/>
      <c r="C228" s="134"/>
      <c r="D228" s="156"/>
    </row>
    <row r="229" customFormat="false" ht="20.25" hidden="false" customHeight="true" outlineLevel="0" collapsed="false">
      <c r="A229" s="12" t="s">
        <v>500</v>
      </c>
      <c r="B229" s="12"/>
      <c r="C229" s="13" t="s">
        <v>5</v>
      </c>
      <c r="D229" s="14" t="s">
        <v>6</v>
      </c>
    </row>
    <row r="230" customFormat="false" ht="39" hidden="false" customHeight="true" outlineLevel="0" collapsed="false">
      <c r="A230" s="12"/>
      <c r="B230" s="12"/>
      <c r="C230" s="16" t="s">
        <v>7</v>
      </c>
      <c r="D230" s="17" t="s">
        <v>7</v>
      </c>
    </row>
    <row r="231" customFormat="false" ht="27" hidden="false" customHeight="true" outlineLevel="0" collapsed="false">
      <c r="A231" s="18" t="s">
        <v>29</v>
      </c>
      <c r="B231" s="18"/>
      <c r="C231" s="19" t="s">
        <v>9</v>
      </c>
      <c r="D231" s="19"/>
    </row>
    <row r="232" customFormat="false" ht="23.25" hidden="false" customHeight="true" outlineLevel="0" collapsed="false">
      <c r="A232" s="83"/>
      <c r="B232" s="23" t="s">
        <v>501</v>
      </c>
      <c r="C232" s="24" t="s">
        <v>7</v>
      </c>
      <c r="D232" s="24"/>
    </row>
    <row r="233" customFormat="false" ht="23.25" hidden="false" customHeight="true" outlineLevel="0" collapsed="false">
      <c r="A233" s="83"/>
      <c r="B233" s="23" t="s">
        <v>502</v>
      </c>
      <c r="C233" s="24" t="s">
        <v>7</v>
      </c>
      <c r="D233" s="24"/>
    </row>
    <row r="234" customFormat="false" ht="23.25" hidden="false" customHeight="true" outlineLevel="0" collapsed="false">
      <c r="A234" s="83"/>
      <c r="B234" s="23" t="s">
        <v>503</v>
      </c>
      <c r="C234" s="24" t="s">
        <v>7</v>
      </c>
      <c r="D234" s="24"/>
    </row>
    <row r="235" customFormat="false" ht="23.25" hidden="false" customHeight="true" outlineLevel="0" collapsed="false">
      <c r="A235" s="110"/>
      <c r="B235" s="23" t="s">
        <v>504</v>
      </c>
      <c r="C235" s="24" t="s">
        <v>7</v>
      </c>
      <c r="D235" s="24"/>
    </row>
    <row r="236" customFormat="false" ht="23.25" hidden="false" customHeight="true" outlineLevel="0" collapsed="false">
      <c r="A236" s="110"/>
      <c r="B236" s="23" t="s">
        <v>505</v>
      </c>
      <c r="C236" s="24" t="s">
        <v>7</v>
      </c>
      <c r="D236" s="24"/>
    </row>
    <row r="237" customFormat="false" ht="23.25" hidden="false" customHeight="true" outlineLevel="0" collapsed="false">
      <c r="A237" s="110"/>
      <c r="B237" s="23" t="s">
        <v>506</v>
      </c>
      <c r="C237" s="24" t="s">
        <v>7</v>
      </c>
      <c r="D237" s="24"/>
    </row>
    <row r="238" customFormat="false" ht="24" hidden="false" customHeight="false" outlineLevel="0" collapsed="false">
      <c r="A238" s="110"/>
      <c r="B238" s="110"/>
      <c r="C238" s="111"/>
      <c r="D238" s="153"/>
    </row>
    <row r="239" customFormat="false" ht="20.25" hidden="false" customHeight="true" outlineLevel="0" collapsed="false">
      <c r="A239" s="12" t="s">
        <v>507</v>
      </c>
      <c r="B239" s="12"/>
      <c r="C239" s="13" t="s">
        <v>5</v>
      </c>
      <c r="D239" s="14" t="s">
        <v>6</v>
      </c>
    </row>
    <row r="240" customFormat="false" ht="23.25" hidden="false" customHeight="false" outlineLevel="0" collapsed="false">
      <c r="A240" s="12"/>
      <c r="B240" s="12"/>
      <c r="C240" s="16" t="s">
        <v>7</v>
      </c>
      <c r="D240" s="17" t="s">
        <v>7</v>
      </c>
    </row>
    <row r="241" customFormat="false" ht="27" hidden="false" customHeight="true" outlineLevel="0" collapsed="false">
      <c r="A241" s="18" t="s">
        <v>29</v>
      </c>
      <c r="B241" s="18"/>
      <c r="C241" s="19" t="s">
        <v>9</v>
      </c>
      <c r="D241" s="19"/>
    </row>
    <row r="242" customFormat="false" ht="23.25" hidden="false" customHeight="true" outlineLevel="0" collapsed="false">
      <c r="A242" s="83"/>
      <c r="B242" s="23" t="s">
        <v>508</v>
      </c>
      <c r="C242" s="24" t="s">
        <v>7</v>
      </c>
      <c r="D242" s="24"/>
    </row>
    <row r="243" customFormat="false" ht="23.25" hidden="false" customHeight="true" outlineLevel="0" collapsed="false">
      <c r="A243" s="83"/>
      <c r="B243" s="23" t="s">
        <v>509</v>
      </c>
      <c r="C243" s="24" t="s">
        <v>7</v>
      </c>
      <c r="D243" s="24"/>
    </row>
    <row r="244" customFormat="false" ht="40.5" hidden="false" customHeight="true" outlineLevel="0" collapsed="false">
      <c r="A244" s="83"/>
      <c r="B244" s="23" t="s">
        <v>510</v>
      </c>
      <c r="C244" s="24" t="s">
        <v>7</v>
      </c>
      <c r="D244" s="24"/>
    </row>
    <row r="245" customFormat="false" ht="23.25" hidden="false" customHeight="true" outlineLevel="0" collapsed="false">
      <c r="A245" s="46"/>
      <c r="B245" s="23" t="s">
        <v>511</v>
      </c>
      <c r="C245" s="24" t="s">
        <v>7</v>
      </c>
      <c r="D245" s="24"/>
    </row>
    <row r="246" customFormat="false" ht="24" hidden="false" customHeight="false" outlineLevel="0" collapsed="false">
      <c r="A246" s="110"/>
      <c r="B246" s="110"/>
      <c r="C246" s="111"/>
      <c r="D246" s="153"/>
    </row>
    <row r="247" customFormat="false" ht="20.25" hidden="false" customHeight="true" outlineLevel="0" collapsed="false">
      <c r="A247" s="12" t="s">
        <v>512</v>
      </c>
      <c r="B247" s="12"/>
      <c r="C247" s="13" t="s">
        <v>5</v>
      </c>
      <c r="D247" s="14" t="s">
        <v>6</v>
      </c>
    </row>
    <row r="248" customFormat="false" ht="36" hidden="false" customHeight="true" outlineLevel="0" collapsed="false">
      <c r="A248" s="12"/>
      <c r="B248" s="12"/>
      <c r="C248" s="16" t="s">
        <v>7</v>
      </c>
      <c r="D248" s="17" t="s">
        <v>7</v>
      </c>
    </row>
    <row r="249" customFormat="false" ht="27" hidden="false" customHeight="true" outlineLevel="0" collapsed="false">
      <c r="A249" s="18" t="s">
        <v>29</v>
      </c>
      <c r="B249" s="18"/>
      <c r="C249" s="19" t="s">
        <v>9</v>
      </c>
      <c r="D249" s="19"/>
    </row>
    <row r="250" customFormat="false" ht="23.25" hidden="false" customHeight="true" outlineLevel="0" collapsed="false">
      <c r="A250" s="83"/>
      <c r="B250" s="50" t="s">
        <v>513</v>
      </c>
      <c r="C250" s="24" t="s">
        <v>7</v>
      </c>
      <c r="D250" s="24"/>
    </row>
    <row r="251" customFormat="false" ht="23.25" hidden="false" customHeight="true" outlineLevel="0" collapsed="false">
      <c r="A251" s="83"/>
      <c r="B251" s="23" t="s">
        <v>514</v>
      </c>
      <c r="C251" s="24" t="s">
        <v>7</v>
      </c>
      <c r="D251" s="24"/>
    </row>
    <row r="252" customFormat="false" ht="23.25" hidden="false" customHeight="true" outlineLevel="0" collapsed="false">
      <c r="A252" s="83"/>
      <c r="B252" s="23" t="s">
        <v>515</v>
      </c>
      <c r="C252" s="24" t="s">
        <v>7</v>
      </c>
      <c r="D252" s="24"/>
    </row>
    <row r="253" customFormat="false" ht="23.25" hidden="false" customHeight="true" outlineLevel="0" collapsed="false">
      <c r="A253" s="33"/>
      <c r="B253" s="23" t="s">
        <v>516</v>
      </c>
      <c r="C253" s="24" t="s">
        <v>7</v>
      </c>
      <c r="D253" s="24"/>
    </row>
    <row r="254" customFormat="false" ht="23.25" hidden="false" customHeight="true" outlineLevel="0" collapsed="false">
      <c r="A254" s="33"/>
      <c r="B254" s="23" t="s">
        <v>517</v>
      </c>
      <c r="C254" s="24" t="s">
        <v>7</v>
      </c>
      <c r="D254" s="24"/>
    </row>
    <row r="255" customFormat="false" ht="23.25" hidden="false" customHeight="true" outlineLevel="0" collapsed="false">
      <c r="A255" s="33"/>
      <c r="B255" s="23" t="s">
        <v>518</v>
      </c>
      <c r="C255" s="24" t="s">
        <v>7</v>
      </c>
      <c r="D255" s="24"/>
    </row>
    <row r="256" customFormat="false" ht="23.25" hidden="false" customHeight="true" outlineLevel="0" collapsed="false">
      <c r="A256" s="46"/>
      <c r="B256" s="23" t="s">
        <v>519</v>
      </c>
      <c r="C256" s="24" t="s">
        <v>7</v>
      </c>
      <c r="D256" s="24"/>
    </row>
    <row r="257" customFormat="false" ht="24" hidden="false" customHeight="false" outlineLevel="0" collapsed="false">
      <c r="A257" s="110"/>
      <c r="B257" s="110"/>
      <c r="C257" s="147"/>
      <c r="D257" s="157"/>
    </row>
    <row r="258" customFormat="false" ht="20.25" hidden="false" customHeight="true" outlineLevel="0" collapsed="false">
      <c r="A258" s="12" t="s">
        <v>520</v>
      </c>
      <c r="B258" s="12"/>
      <c r="C258" s="13" t="s">
        <v>5</v>
      </c>
      <c r="D258" s="14" t="s">
        <v>6</v>
      </c>
    </row>
    <row r="259" customFormat="false" ht="38.25" hidden="false" customHeight="true" outlineLevel="0" collapsed="false">
      <c r="A259" s="12"/>
      <c r="B259" s="12"/>
      <c r="C259" s="16" t="s">
        <v>7</v>
      </c>
      <c r="D259" s="17" t="s">
        <v>7</v>
      </c>
    </row>
    <row r="260" customFormat="false" ht="27" hidden="false" customHeight="true" outlineLevel="0" collapsed="false">
      <c r="A260" s="18" t="s">
        <v>251</v>
      </c>
      <c r="B260" s="18"/>
      <c r="C260" s="19" t="s">
        <v>9</v>
      </c>
      <c r="D260" s="19"/>
    </row>
    <row r="261" customFormat="false" ht="23.25" hidden="false" customHeight="true" outlineLevel="0" collapsed="false">
      <c r="A261" s="83"/>
      <c r="B261" s="23" t="s">
        <v>521</v>
      </c>
      <c r="C261" s="24" t="s">
        <v>7</v>
      </c>
      <c r="D261" s="24"/>
    </row>
    <row r="262" customFormat="false" ht="23.25" hidden="false" customHeight="true" outlineLevel="0" collapsed="false">
      <c r="A262" s="83"/>
      <c r="B262" s="23" t="s">
        <v>522</v>
      </c>
      <c r="C262" s="24" t="s">
        <v>7</v>
      </c>
      <c r="D262" s="24"/>
    </row>
    <row r="263" customFormat="false" ht="23.25" hidden="false" customHeight="true" outlineLevel="0" collapsed="false">
      <c r="A263" s="83"/>
      <c r="B263" s="23" t="s">
        <v>523</v>
      </c>
      <c r="C263" s="24" t="s">
        <v>7</v>
      </c>
      <c r="D263" s="24"/>
    </row>
    <row r="264" customFormat="false" ht="24" hidden="false" customHeight="false" outlineLevel="0" collapsed="false">
      <c r="A264" s="110"/>
      <c r="B264" s="110"/>
      <c r="C264" s="147"/>
      <c r="D264" s="148"/>
    </row>
    <row r="265" customFormat="false" ht="20.25" hidden="false" customHeight="true" outlineLevel="0" collapsed="false">
      <c r="A265" s="12" t="s">
        <v>524</v>
      </c>
      <c r="B265" s="12"/>
      <c r="C265" s="13" t="s">
        <v>5</v>
      </c>
      <c r="D265" s="14" t="s">
        <v>6</v>
      </c>
    </row>
    <row r="266" customFormat="false" ht="37.5" hidden="false" customHeight="true" outlineLevel="0" collapsed="false">
      <c r="A266" s="12"/>
      <c r="B266" s="12"/>
      <c r="C266" s="16" t="s">
        <v>7</v>
      </c>
      <c r="D266" s="17" t="s">
        <v>7</v>
      </c>
    </row>
    <row r="267" customFormat="false" ht="27" hidden="false" customHeight="true" outlineLevel="0" collapsed="false">
      <c r="A267" s="18" t="s">
        <v>29</v>
      </c>
      <c r="B267" s="18"/>
      <c r="C267" s="19" t="s">
        <v>9</v>
      </c>
      <c r="D267" s="19"/>
    </row>
    <row r="268" customFormat="false" ht="23.25" hidden="false" customHeight="true" outlineLevel="0" collapsed="false">
      <c r="A268" s="83"/>
      <c r="B268" s="23" t="s">
        <v>525</v>
      </c>
      <c r="C268" s="24" t="s">
        <v>7</v>
      </c>
      <c r="D268" s="24"/>
    </row>
    <row r="269" customFormat="false" ht="23.25" hidden="false" customHeight="true" outlineLevel="0" collapsed="false">
      <c r="A269" s="83"/>
      <c r="B269" s="23" t="s">
        <v>526</v>
      </c>
      <c r="C269" s="24" t="s">
        <v>7</v>
      </c>
      <c r="D269" s="24"/>
    </row>
    <row r="270" customFormat="false" ht="23.25" hidden="false" customHeight="true" outlineLevel="0" collapsed="false">
      <c r="A270" s="83"/>
      <c r="B270" s="23" t="s">
        <v>527</v>
      </c>
      <c r="C270" s="24" t="s">
        <v>7</v>
      </c>
      <c r="D270" s="24"/>
    </row>
    <row r="271" customFormat="false" ht="23.25" hidden="false" customHeight="true" outlineLevel="0" collapsed="false">
      <c r="A271" s="46"/>
      <c r="B271" s="23" t="s">
        <v>528</v>
      </c>
      <c r="C271" s="24" t="s">
        <v>7</v>
      </c>
      <c r="D271" s="24"/>
    </row>
    <row r="272" customFormat="false" ht="24" hidden="false" customHeight="false" outlineLevel="0" collapsed="false">
      <c r="A272" s="110"/>
      <c r="B272" s="110"/>
      <c r="C272" s="111"/>
      <c r="D272" s="112"/>
    </row>
    <row r="273" customFormat="false" ht="20.25" hidden="false" customHeight="true" outlineLevel="0" collapsed="false">
      <c r="A273" s="12" t="s">
        <v>529</v>
      </c>
      <c r="B273" s="12"/>
      <c r="C273" s="13" t="s">
        <v>5</v>
      </c>
      <c r="D273" s="14" t="s">
        <v>6</v>
      </c>
    </row>
    <row r="274" customFormat="false" ht="37.5" hidden="false" customHeight="true" outlineLevel="0" collapsed="false">
      <c r="A274" s="12"/>
      <c r="B274" s="12"/>
      <c r="C274" s="16" t="s">
        <v>7</v>
      </c>
      <c r="D274" s="17" t="s">
        <v>7</v>
      </c>
    </row>
    <row r="275" customFormat="false" ht="27" hidden="false" customHeight="true" outlineLevel="0" collapsed="false">
      <c r="A275" s="18" t="s">
        <v>29</v>
      </c>
      <c r="B275" s="18"/>
      <c r="C275" s="19" t="s">
        <v>9</v>
      </c>
      <c r="D275" s="19"/>
    </row>
    <row r="276" customFormat="false" ht="23.25" hidden="false" customHeight="true" outlineLevel="0" collapsed="false">
      <c r="A276" s="83"/>
      <c r="B276" s="23" t="s">
        <v>530</v>
      </c>
      <c r="C276" s="24" t="s">
        <v>7</v>
      </c>
      <c r="D276" s="24"/>
    </row>
    <row r="277" customFormat="false" ht="23.25" hidden="false" customHeight="true" outlineLevel="0" collapsed="false">
      <c r="A277" s="83"/>
      <c r="B277" s="23" t="s">
        <v>531</v>
      </c>
      <c r="C277" s="24" t="s">
        <v>7</v>
      </c>
      <c r="D277" s="24"/>
    </row>
    <row r="278" customFormat="false" ht="24" hidden="false" customHeight="false" outlineLevel="0" collapsed="false">
      <c r="A278" s="110"/>
      <c r="B278" s="110"/>
      <c r="C278" s="111"/>
      <c r="D278" s="112"/>
    </row>
    <row r="279" customFormat="false" ht="20.25" hidden="false" customHeight="true" outlineLevel="0" collapsed="false">
      <c r="A279" s="12" t="s">
        <v>532</v>
      </c>
      <c r="B279" s="12"/>
      <c r="C279" s="13" t="s">
        <v>5</v>
      </c>
      <c r="D279" s="14" t="s">
        <v>6</v>
      </c>
    </row>
    <row r="280" customFormat="false" ht="37.5" hidden="false" customHeight="true" outlineLevel="0" collapsed="false">
      <c r="A280" s="12"/>
      <c r="B280" s="12"/>
      <c r="C280" s="16" t="s">
        <v>7</v>
      </c>
      <c r="D280" s="17" t="s">
        <v>7</v>
      </c>
    </row>
    <row r="281" customFormat="false" ht="27" hidden="false" customHeight="true" outlineLevel="0" collapsed="false">
      <c r="A281" s="18" t="s">
        <v>29</v>
      </c>
      <c r="B281" s="18"/>
      <c r="C281" s="19" t="s">
        <v>9</v>
      </c>
      <c r="D281" s="19"/>
    </row>
    <row r="282" customFormat="false" ht="23.25" hidden="false" customHeight="true" outlineLevel="0" collapsed="false">
      <c r="A282" s="83"/>
      <c r="B282" s="23" t="s">
        <v>528</v>
      </c>
      <c r="C282" s="24" t="s">
        <v>7</v>
      </c>
      <c r="D282" s="24"/>
    </row>
    <row r="283" customFormat="false" ht="23.25" hidden="false" customHeight="true" outlineLevel="0" collapsed="false">
      <c r="A283" s="83"/>
      <c r="B283" s="23" t="s">
        <v>533</v>
      </c>
      <c r="C283" s="24" t="s">
        <v>7</v>
      </c>
      <c r="D283" s="24"/>
    </row>
    <row r="284" customFormat="false" ht="23.25" hidden="false" customHeight="true" outlineLevel="0" collapsed="false">
      <c r="A284" s="83"/>
      <c r="B284" s="23" t="s">
        <v>534</v>
      </c>
      <c r="C284" s="24" t="s">
        <v>7</v>
      </c>
      <c r="D284" s="24"/>
    </row>
    <row r="285" customFormat="false" ht="24" hidden="false" customHeight="false" outlineLevel="0" collapsed="false">
      <c r="A285" s="110"/>
      <c r="B285" s="110"/>
      <c r="C285" s="111"/>
      <c r="D285" s="112"/>
    </row>
    <row r="286" customFormat="false" ht="20.25" hidden="false" customHeight="true" outlineLevel="0" collapsed="false">
      <c r="A286" s="12" t="s">
        <v>535</v>
      </c>
      <c r="B286" s="12"/>
      <c r="C286" s="13" t="s">
        <v>5</v>
      </c>
      <c r="D286" s="14" t="s">
        <v>6</v>
      </c>
    </row>
    <row r="287" customFormat="false" ht="37.5" hidden="false" customHeight="true" outlineLevel="0" collapsed="false">
      <c r="A287" s="12"/>
      <c r="B287" s="12"/>
      <c r="C287" s="16" t="s">
        <v>7</v>
      </c>
      <c r="D287" s="17" t="s">
        <v>7</v>
      </c>
    </row>
    <row r="288" customFormat="false" ht="27" hidden="false" customHeight="true" outlineLevel="0" collapsed="false">
      <c r="A288" s="18" t="s">
        <v>268</v>
      </c>
      <c r="B288" s="18"/>
      <c r="C288" s="19" t="s">
        <v>9</v>
      </c>
      <c r="D288" s="19"/>
    </row>
    <row r="289" customFormat="false" ht="23.25" hidden="false" customHeight="true" outlineLevel="0" collapsed="false">
      <c r="A289" s="83"/>
      <c r="B289" s="23" t="s">
        <v>536</v>
      </c>
      <c r="C289" s="24" t="s">
        <v>7</v>
      </c>
      <c r="D289" s="24"/>
    </row>
    <row r="290" customFormat="false" ht="23.25" hidden="false" customHeight="true" outlineLevel="0" collapsed="false">
      <c r="A290" s="83"/>
      <c r="B290" s="23" t="s">
        <v>537</v>
      </c>
      <c r="C290" s="24" t="s">
        <v>7</v>
      </c>
      <c r="D290" s="24"/>
    </row>
    <row r="291" customFormat="false" ht="23.25" hidden="false" customHeight="true" outlineLevel="0" collapsed="false">
      <c r="A291" s="83"/>
      <c r="B291" s="23" t="s">
        <v>538</v>
      </c>
      <c r="C291" s="24" t="s">
        <v>7</v>
      </c>
      <c r="D291" s="24"/>
    </row>
    <row r="292" customFormat="false" ht="24" hidden="false" customHeight="false" outlineLevel="0" collapsed="false">
      <c r="A292" s="110"/>
      <c r="B292" s="110"/>
      <c r="C292" s="111"/>
      <c r="D292" s="112"/>
    </row>
    <row r="293" customFormat="false" ht="20.25" hidden="false" customHeight="true" outlineLevel="0" collapsed="false">
      <c r="A293" s="12" t="s">
        <v>539</v>
      </c>
      <c r="B293" s="12"/>
      <c r="C293" s="13" t="s">
        <v>5</v>
      </c>
      <c r="D293" s="14" t="s">
        <v>6</v>
      </c>
    </row>
    <row r="294" customFormat="false" ht="43.5" hidden="false" customHeight="true" outlineLevel="0" collapsed="false">
      <c r="A294" s="12"/>
      <c r="B294" s="12"/>
      <c r="C294" s="16" t="s">
        <v>7</v>
      </c>
      <c r="D294" s="17" t="s">
        <v>7</v>
      </c>
    </row>
    <row r="295" customFormat="false" ht="27" hidden="false" customHeight="true" outlineLevel="0" collapsed="false">
      <c r="A295" s="18" t="s">
        <v>29</v>
      </c>
      <c r="B295" s="18"/>
      <c r="C295" s="19" t="s">
        <v>9</v>
      </c>
      <c r="D295" s="19"/>
    </row>
    <row r="296" customFormat="false" ht="23.25" hidden="false" customHeight="true" outlineLevel="0" collapsed="false">
      <c r="A296" s="83"/>
      <c r="B296" s="23" t="s">
        <v>540</v>
      </c>
      <c r="C296" s="24" t="s">
        <v>7</v>
      </c>
      <c r="D296" s="24"/>
    </row>
    <row r="297" customFormat="false" ht="24" hidden="false" customHeight="false" outlineLevel="0" collapsed="false">
      <c r="A297" s="33"/>
      <c r="B297" s="150"/>
      <c r="C297" s="128"/>
      <c r="D297" s="128"/>
    </row>
    <row r="298" customFormat="false" ht="20.25" hidden="false" customHeight="true" outlineLevel="0" collapsed="false">
      <c r="A298" s="12" t="s">
        <v>541</v>
      </c>
      <c r="B298" s="12"/>
      <c r="C298" s="13" t="s">
        <v>5</v>
      </c>
      <c r="D298" s="14" t="s">
        <v>6</v>
      </c>
    </row>
    <row r="299" customFormat="false" ht="43.5" hidden="false" customHeight="true" outlineLevel="0" collapsed="false">
      <c r="A299" s="12"/>
      <c r="B299" s="12"/>
      <c r="C299" s="16" t="s">
        <v>7</v>
      </c>
      <c r="D299" s="17" t="s">
        <v>7</v>
      </c>
    </row>
    <row r="300" customFormat="false" ht="27" hidden="false" customHeight="true" outlineLevel="0" collapsed="false">
      <c r="A300" s="18" t="s">
        <v>29</v>
      </c>
      <c r="B300" s="18"/>
      <c r="C300" s="19" t="s">
        <v>9</v>
      </c>
      <c r="D300" s="19"/>
    </row>
    <row r="301" customFormat="false" ht="23.25" hidden="false" customHeight="true" outlineLevel="0" collapsed="false">
      <c r="A301" s="83"/>
      <c r="B301" s="23" t="s">
        <v>542</v>
      </c>
      <c r="C301" s="24" t="s">
        <v>7</v>
      </c>
      <c r="D301" s="24"/>
    </row>
    <row r="302" customFormat="false" ht="24" hidden="false" customHeight="false" outlineLevel="0" collapsed="false">
      <c r="A302" s="110"/>
      <c r="B302" s="110"/>
      <c r="C302" s="111"/>
      <c r="D302" s="112"/>
    </row>
    <row r="303" customFormat="false" ht="20.25" hidden="false" customHeight="true" outlineLevel="0" collapsed="false">
      <c r="A303" s="12" t="s">
        <v>543</v>
      </c>
      <c r="B303" s="12"/>
      <c r="C303" s="13" t="s">
        <v>5</v>
      </c>
      <c r="D303" s="14" t="s">
        <v>6</v>
      </c>
    </row>
    <row r="304" customFormat="false" ht="43.5" hidden="false" customHeight="true" outlineLevel="0" collapsed="false">
      <c r="A304" s="12"/>
      <c r="B304" s="12"/>
      <c r="C304" s="16" t="s">
        <v>7</v>
      </c>
      <c r="D304" s="17" t="s">
        <v>7</v>
      </c>
    </row>
    <row r="305" customFormat="false" ht="27" hidden="false" customHeight="true" outlineLevel="0" collapsed="false">
      <c r="A305" s="18" t="s">
        <v>544</v>
      </c>
      <c r="B305" s="18"/>
      <c r="C305" s="19" t="s">
        <v>9</v>
      </c>
      <c r="D305" s="19"/>
    </row>
    <row r="306" customFormat="false" ht="23.25" hidden="false" customHeight="true" outlineLevel="0" collapsed="false">
      <c r="A306" s="83"/>
      <c r="B306" s="23" t="s">
        <v>545</v>
      </c>
      <c r="C306" s="24" t="s">
        <v>7</v>
      </c>
      <c r="D306" s="24"/>
    </row>
    <row r="307" customFormat="false" ht="40.5" hidden="false" customHeight="true" outlineLevel="0" collapsed="false">
      <c r="A307" s="83"/>
      <c r="B307" s="23" t="s">
        <v>546</v>
      </c>
      <c r="C307" s="24" t="s">
        <v>7</v>
      </c>
      <c r="D307" s="24"/>
    </row>
    <row r="308" customFormat="false" ht="23.25" hidden="false" customHeight="true" outlineLevel="0" collapsed="false">
      <c r="A308" s="33"/>
      <c r="B308" s="158"/>
      <c r="C308" s="41"/>
      <c r="D308" s="41"/>
    </row>
    <row r="309" customFormat="false" ht="23.25" hidden="false" customHeight="true" outlineLevel="0" collapsed="false">
      <c r="A309" s="12" t="s">
        <v>547</v>
      </c>
      <c r="B309" s="12"/>
      <c r="C309" s="13" t="s">
        <v>5</v>
      </c>
      <c r="D309" s="14" t="s">
        <v>6</v>
      </c>
    </row>
    <row r="310" customFormat="false" ht="39" hidden="false" customHeight="true" outlineLevel="0" collapsed="false">
      <c r="A310" s="12"/>
      <c r="B310" s="12"/>
      <c r="C310" s="16" t="s">
        <v>7</v>
      </c>
      <c r="D310" s="17" t="s">
        <v>7</v>
      </c>
    </row>
    <row r="311" customFormat="false" ht="27" hidden="false" customHeight="true" outlineLevel="0" collapsed="false">
      <c r="A311" s="18" t="s">
        <v>251</v>
      </c>
      <c r="B311" s="18"/>
      <c r="C311" s="19" t="s">
        <v>9</v>
      </c>
      <c r="D311" s="19"/>
    </row>
    <row r="312" customFormat="false" ht="23.25" hidden="false" customHeight="true" outlineLevel="0" collapsed="false">
      <c r="A312" s="83"/>
      <c r="B312" s="23" t="s">
        <v>548</v>
      </c>
      <c r="C312" s="24" t="s">
        <v>7</v>
      </c>
      <c r="D312" s="24"/>
    </row>
    <row r="313" customFormat="false" ht="23.25" hidden="false" customHeight="true" outlineLevel="0" collapsed="false">
      <c r="A313" s="83"/>
      <c r="B313" s="23" t="s">
        <v>549</v>
      </c>
      <c r="C313" s="24" t="s">
        <v>7</v>
      </c>
      <c r="D313" s="24"/>
    </row>
    <row r="314" customFormat="false" ht="23.25" hidden="false" customHeight="true" outlineLevel="0" collapsed="false">
      <c r="A314" s="83"/>
      <c r="B314" s="23" t="s">
        <v>550</v>
      </c>
      <c r="C314" s="24" t="s">
        <v>7</v>
      </c>
      <c r="D314" s="24"/>
    </row>
    <row r="315" customFormat="false" ht="24" hidden="false" customHeight="false" outlineLevel="0" collapsed="false">
      <c r="A315" s="110"/>
      <c r="B315" s="110"/>
      <c r="C315" s="41"/>
      <c r="D315" s="41"/>
    </row>
    <row r="316" customFormat="false" ht="20.25" hidden="false" customHeight="true" outlineLevel="0" collapsed="false">
      <c r="A316" s="12" t="s">
        <v>551</v>
      </c>
      <c r="B316" s="12"/>
      <c r="C316" s="13" t="s">
        <v>5</v>
      </c>
      <c r="D316" s="14" t="s">
        <v>6</v>
      </c>
    </row>
    <row r="317" customFormat="false" ht="34.5" hidden="false" customHeight="true" outlineLevel="0" collapsed="false">
      <c r="A317" s="12"/>
      <c r="B317" s="12"/>
      <c r="C317" s="16" t="s">
        <v>7</v>
      </c>
      <c r="D317" s="17" t="s">
        <v>7</v>
      </c>
    </row>
    <row r="318" customFormat="false" ht="27" hidden="false" customHeight="true" outlineLevel="0" collapsed="false">
      <c r="A318" s="18" t="s">
        <v>544</v>
      </c>
      <c r="B318" s="18"/>
      <c r="C318" s="19" t="s">
        <v>9</v>
      </c>
      <c r="D318" s="19"/>
    </row>
    <row r="319" customFormat="false" ht="23.25" hidden="false" customHeight="true" outlineLevel="0" collapsed="false">
      <c r="A319" s="83"/>
      <c r="B319" s="23" t="s">
        <v>552</v>
      </c>
      <c r="C319" s="24" t="s">
        <v>7</v>
      </c>
      <c r="D319" s="24"/>
    </row>
    <row r="320" customFormat="false" ht="23.25" hidden="false" customHeight="true" outlineLevel="0" collapsed="false">
      <c r="A320" s="83"/>
      <c r="B320" s="23" t="s">
        <v>553</v>
      </c>
      <c r="C320" s="24" t="s">
        <v>7</v>
      </c>
      <c r="D320" s="24"/>
    </row>
    <row r="321" customFormat="false" ht="24" hidden="false" customHeight="false" outlineLevel="0" collapsed="false">
      <c r="A321" s="110"/>
      <c r="B321" s="110"/>
      <c r="C321" s="111"/>
      <c r="D321" s="153"/>
    </row>
    <row r="322" customFormat="false" ht="20.25" hidden="false" customHeight="true" outlineLevel="0" collapsed="false">
      <c r="A322" s="12" t="s">
        <v>554</v>
      </c>
      <c r="B322" s="12"/>
      <c r="C322" s="13" t="s">
        <v>5</v>
      </c>
      <c r="D322" s="14" t="s">
        <v>6</v>
      </c>
    </row>
    <row r="323" customFormat="false" ht="30" hidden="false" customHeight="true" outlineLevel="0" collapsed="false">
      <c r="A323" s="12"/>
      <c r="B323" s="12"/>
      <c r="C323" s="16" t="s">
        <v>7</v>
      </c>
      <c r="D323" s="17" t="s">
        <v>7</v>
      </c>
    </row>
    <row r="324" customFormat="false" ht="27" hidden="false" customHeight="true" outlineLevel="0" collapsed="false">
      <c r="A324" s="18" t="s">
        <v>29</v>
      </c>
      <c r="B324" s="18"/>
      <c r="C324" s="19" t="s">
        <v>9</v>
      </c>
      <c r="D324" s="19"/>
    </row>
    <row r="325" customFormat="false" ht="40.5" hidden="false" customHeight="true" outlineLevel="0" collapsed="false">
      <c r="A325" s="83"/>
      <c r="B325" s="23" t="s">
        <v>555</v>
      </c>
      <c r="C325" s="24" t="s">
        <v>7</v>
      </c>
      <c r="D325" s="24"/>
    </row>
    <row r="326" customFormat="false" ht="23.25" hidden="false" customHeight="true" outlineLevel="0" collapsed="false">
      <c r="A326" s="110"/>
      <c r="B326" s="23" t="s">
        <v>556</v>
      </c>
      <c r="C326" s="24" t="s">
        <v>7</v>
      </c>
      <c r="D326" s="24"/>
    </row>
    <row r="327" customFormat="false" ht="23.25" hidden="false" customHeight="true" outlineLevel="0" collapsed="false">
      <c r="A327" s="110"/>
      <c r="B327" s="23" t="s">
        <v>557</v>
      </c>
      <c r="C327" s="24" t="s">
        <v>7</v>
      </c>
      <c r="D327" s="24"/>
    </row>
    <row r="328" customFormat="false" ht="24" hidden="false" customHeight="false" outlineLevel="0" collapsed="false">
      <c r="A328" s="110"/>
      <c r="B328" s="110"/>
      <c r="C328" s="111"/>
      <c r="D328" s="153"/>
    </row>
    <row r="329" customFormat="false" ht="20.25" hidden="false" customHeight="true" outlineLevel="0" collapsed="false">
      <c r="A329" s="12" t="s">
        <v>558</v>
      </c>
      <c r="B329" s="12"/>
      <c r="C329" s="13" t="s">
        <v>5</v>
      </c>
      <c r="D329" s="14" t="s">
        <v>6</v>
      </c>
    </row>
    <row r="330" customFormat="false" ht="31.5" hidden="false" customHeight="true" outlineLevel="0" collapsed="false">
      <c r="A330" s="12"/>
      <c r="B330" s="12"/>
      <c r="C330" s="16" t="s">
        <v>7</v>
      </c>
      <c r="D330" s="17" t="s">
        <v>7</v>
      </c>
    </row>
    <row r="331" customFormat="false" ht="27" hidden="false" customHeight="true" outlineLevel="0" collapsed="false">
      <c r="A331" s="18" t="s">
        <v>29</v>
      </c>
      <c r="B331" s="18"/>
      <c r="C331" s="19" t="s">
        <v>9</v>
      </c>
      <c r="D331" s="19"/>
    </row>
    <row r="332" customFormat="false" ht="23.25" hidden="false" customHeight="true" outlineLevel="0" collapsed="false">
      <c r="A332" s="110"/>
      <c r="B332" s="23" t="s">
        <v>559</v>
      </c>
      <c r="C332" s="24" t="s">
        <v>7</v>
      </c>
      <c r="D332" s="24"/>
    </row>
    <row r="333" customFormat="false" ht="24" hidden="false" customHeight="false" outlineLevel="0" collapsed="false">
      <c r="A333" s="110"/>
      <c r="B333" s="110"/>
      <c r="C333" s="111"/>
      <c r="D333" s="153"/>
    </row>
    <row r="334" customFormat="false" ht="20.25" hidden="false" customHeight="true" outlineLevel="0" collapsed="false">
      <c r="A334" s="12" t="s">
        <v>560</v>
      </c>
      <c r="B334" s="12"/>
      <c r="C334" s="13" t="s">
        <v>5</v>
      </c>
      <c r="D334" s="14" t="s">
        <v>6</v>
      </c>
    </row>
    <row r="335" customFormat="false" ht="39" hidden="false" customHeight="true" outlineLevel="0" collapsed="false">
      <c r="A335" s="12"/>
      <c r="B335" s="12"/>
      <c r="C335" s="16" t="s">
        <v>7</v>
      </c>
      <c r="D335" s="17" t="s">
        <v>7</v>
      </c>
    </row>
    <row r="336" customFormat="false" ht="27" hidden="false" customHeight="true" outlineLevel="0" collapsed="false">
      <c r="A336" s="18" t="s">
        <v>29</v>
      </c>
      <c r="B336" s="18"/>
      <c r="C336" s="19" t="s">
        <v>9</v>
      </c>
      <c r="D336" s="19"/>
    </row>
    <row r="337" customFormat="false" ht="23.25" hidden="false" customHeight="true" outlineLevel="0" collapsed="false">
      <c r="A337" s="83"/>
      <c r="B337" s="23" t="s">
        <v>561</v>
      </c>
      <c r="C337" s="24" t="s">
        <v>7</v>
      </c>
      <c r="D337" s="24"/>
    </row>
    <row r="338" customFormat="false" ht="23.25" hidden="false" customHeight="true" outlineLevel="0" collapsed="false">
      <c r="A338" s="83"/>
      <c r="B338" s="23" t="s">
        <v>562</v>
      </c>
      <c r="C338" s="24" t="s">
        <v>7</v>
      </c>
      <c r="D338" s="24"/>
    </row>
    <row r="339" customFormat="false" ht="23.25" hidden="false" customHeight="true" outlineLevel="0" collapsed="false">
      <c r="A339" s="83"/>
      <c r="B339" s="23" t="s">
        <v>563</v>
      </c>
      <c r="C339" s="24" t="s">
        <v>7</v>
      </c>
      <c r="D339" s="24"/>
    </row>
    <row r="340" customFormat="false" ht="24" hidden="false" customHeight="false" outlineLevel="0" collapsed="false">
      <c r="A340" s="110"/>
      <c r="B340" s="110"/>
      <c r="C340" s="111"/>
      <c r="D340" s="153"/>
    </row>
    <row r="341" customFormat="false" ht="20.25" hidden="false" customHeight="true" outlineLevel="0" collapsed="false">
      <c r="A341" s="12" t="s">
        <v>564</v>
      </c>
      <c r="B341" s="12"/>
      <c r="C341" s="13" t="s">
        <v>5</v>
      </c>
      <c r="D341" s="14" t="s">
        <v>6</v>
      </c>
    </row>
    <row r="342" customFormat="false" ht="23.25" hidden="false" customHeight="false" outlineLevel="0" collapsed="false">
      <c r="A342" s="12"/>
      <c r="B342" s="12"/>
      <c r="C342" s="16" t="s">
        <v>7</v>
      </c>
      <c r="D342" s="17" t="s">
        <v>7</v>
      </c>
    </row>
    <row r="343" customFormat="false" ht="27" hidden="false" customHeight="true" outlineLevel="0" collapsed="false">
      <c r="A343" s="18" t="s">
        <v>29</v>
      </c>
      <c r="B343" s="18"/>
      <c r="C343" s="19" t="s">
        <v>9</v>
      </c>
      <c r="D343" s="19"/>
    </row>
    <row r="344" customFormat="false" ht="23.25" hidden="false" customHeight="true" outlineLevel="0" collapsed="false">
      <c r="A344" s="83"/>
      <c r="B344" s="23" t="s">
        <v>565</v>
      </c>
      <c r="C344" s="24" t="s">
        <v>7</v>
      </c>
      <c r="D344" s="24"/>
    </row>
    <row r="345" customFormat="false" ht="23.25" hidden="false" customHeight="true" outlineLevel="0" collapsed="false">
      <c r="A345" s="83"/>
      <c r="B345" s="23" t="s">
        <v>566</v>
      </c>
      <c r="C345" s="24" t="s">
        <v>7</v>
      </c>
      <c r="D345" s="24"/>
    </row>
    <row r="346" customFormat="false" ht="23.25" hidden="false" customHeight="true" outlineLevel="0" collapsed="false">
      <c r="A346" s="83"/>
      <c r="B346" s="23" t="s">
        <v>567</v>
      </c>
      <c r="C346" s="24" t="s">
        <v>7</v>
      </c>
      <c r="D346" s="24"/>
    </row>
    <row r="348" customFormat="false" ht="26.25" hidden="false" customHeight="false" outlineLevel="0" collapsed="false">
      <c r="A348" s="56"/>
      <c r="B348" s="58" t="s">
        <v>63</v>
      </c>
      <c r="C348" s="56"/>
      <c r="D348" s="56"/>
      <c r="E348" s="56"/>
      <c r="F348" s="56"/>
      <c r="G348" s="56"/>
    </row>
    <row r="349" customFormat="false" ht="76.5" hidden="false" customHeight="false" outlineLevel="0" collapsed="false">
      <c r="A349" s="56"/>
      <c r="B349" s="58" t="s">
        <v>64</v>
      </c>
      <c r="C349" s="58" t="s">
        <v>568</v>
      </c>
      <c r="D349" s="59" t="s">
        <v>569</v>
      </c>
      <c r="E349" s="59" t="s">
        <v>67</v>
      </c>
      <c r="F349" s="59" t="s">
        <v>68</v>
      </c>
      <c r="G349" s="59" t="s">
        <v>69</v>
      </c>
    </row>
    <row r="350" customFormat="false" ht="20.25" hidden="false" customHeight="false" outlineLevel="0" collapsed="false">
      <c r="A350" s="62" t="s">
        <v>570</v>
      </c>
      <c r="B350" s="62" t="s">
        <v>571</v>
      </c>
      <c r="C350" s="62" t="n">
        <v>1</v>
      </c>
      <c r="D350" s="63" t="n">
        <v>0</v>
      </c>
      <c r="E350" s="63" t="n">
        <f aca="false">D350*C350</f>
        <v>0</v>
      </c>
      <c r="F350" s="63" t="n">
        <f aca="false">E350*0.21</f>
        <v>0</v>
      </c>
      <c r="G350" s="63" t="n">
        <f aca="false">E350+F350</f>
        <v>0</v>
      </c>
    </row>
    <row r="351" customFormat="false" ht="20.25" hidden="false" customHeight="false" outlineLevel="0" collapsed="false">
      <c r="A351" s="62" t="s">
        <v>572</v>
      </c>
      <c r="B351" s="62" t="s">
        <v>573</v>
      </c>
      <c r="C351" s="62" t="n">
        <v>1</v>
      </c>
      <c r="D351" s="63" t="n">
        <v>0</v>
      </c>
      <c r="E351" s="63" t="n">
        <f aca="false">D351*C351</f>
        <v>0</v>
      </c>
      <c r="F351" s="63" t="n">
        <f aca="false">E351*0.21</f>
        <v>0</v>
      </c>
      <c r="G351" s="63" t="n">
        <f aca="false">E351+F351</f>
        <v>0</v>
      </c>
    </row>
    <row r="352" customFormat="false" ht="20.25" hidden="false" customHeight="false" outlineLevel="0" collapsed="false">
      <c r="A352" s="62" t="s">
        <v>574</v>
      </c>
      <c r="B352" s="62" t="s">
        <v>575</v>
      </c>
      <c r="C352" s="62" t="n">
        <v>1</v>
      </c>
      <c r="D352" s="63" t="n">
        <v>0</v>
      </c>
      <c r="E352" s="63" t="n">
        <f aca="false">D352*C352</f>
        <v>0</v>
      </c>
      <c r="F352" s="63" t="n">
        <f aca="false">E352*0.21</f>
        <v>0</v>
      </c>
      <c r="G352" s="63" t="n">
        <f aca="false">E352+F352</f>
        <v>0</v>
      </c>
    </row>
    <row r="353" customFormat="false" ht="20.25" hidden="false" customHeight="false" outlineLevel="0" collapsed="false">
      <c r="A353" s="62" t="s">
        <v>576</v>
      </c>
      <c r="B353" s="62" t="s">
        <v>577</v>
      </c>
      <c r="C353" s="62" t="n">
        <v>2</v>
      </c>
      <c r="D353" s="63" t="n">
        <v>0</v>
      </c>
      <c r="E353" s="63" t="n">
        <f aca="false">D353*C353</f>
        <v>0</v>
      </c>
      <c r="F353" s="63" t="n">
        <f aca="false">E353*0.21</f>
        <v>0</v>
      </c>
      <c r="G353" s="63" t="n">
        <f aca="false">E353+F353</f>
        <v>0</v>
      </c>
    </row>
    <row r="354" customFormat="false" ht="20.25" hidden="false" customHeight="false" outlineLevel="0" collapsed="false">
      <c r="A354" s="62" t="s">
        <v>578</v>
      </c>
      <c r="B354" s="62" t="s">
        <v>579</v>
      </c>
      <c r="C354" s="62" t="n">
        <v>1</v>
      </c>
      <c r="D354" s="63" t="n">
        <v>0</v>
      </c>
      <c r="E354" s="63" t="n">
        <f aca="false">D354*C354</f>
        <v>0</v>
      </c>
      <c r="F354" s="63" t="n">
        <f aca="false">E354*0.21</f>
        <v>0</v>
      </c>
      <c r="G354" s="63" t="n">
        <f aca="false">E354+F354</f>
        <v>0</v>
      </c>
    </row>
    <row r="355" customFormat="false" ht="20.25" hidden="false" customHeight="false" outlineLevel="0" collapsed="false">
      <c r="A355" s="62" t="s">
        <v>580</v>
      </c>
      <c r="B355" s="62" t="s">
        <v>581</v>
      </c>
      <c r="C355" s="62" t="n">
        <v>11</v>
      </c>
      <c r="D355" s="63" t="n">
        <v>0</v>
      </c>
      <c r="E355" s="63" t="n">
        <f aca="false">D355*C355</f>
        <v>0</v>
      </c>
      <c r="F355" s="63" t="n">
        <f aca="false">E355*0.21</f>
        <v>0</v>
      </c>
      <c r="G355" s="63" t="n">
        <f aca="false">E355+F355</f>
        <v>0</v>
      </c>
    </row>
    <row r="356" customFormat="false" ht="20.25" hidden="false" customHeight="false" outlineLevel="0" collapsed="false">
      <c r="A356" s="62" t="s">
        <v>582</v>
      </c>
      <c r="B356" s="62" t="s">
        <v>583</v>
      </c>
      <c r="C356" s="62" t="n">
        <v>10</v>
      </c>
      <c r="D356" s="63" t="n">
        <v>0</v>
      </c>
      <c r="E356" s="63" t="n">
        <f aca="false">D356*C356</f>
        <v>0</v>
      </c>
      <c r="F356" s="63" t="n">
        <f aca="false">E356*0.21</f>
        <v>0</v>
      </c>
      <c r="G356" s="63" t="n">
        <f aca="false">E356+F356</f>
        <v>0</v>
      </c>
    </row>
    <row r="357" customFormat="false" ht="20.25" hidden="false" customHeight="false" outlineLevel="0" collapsed="false">
      <c r="A357" s="62" t="s">
        <v>584</v>
      </c>
      <c r="B357" s="62" t="s">
        <v>585</v>
      </c>
      <c r="C357" s="62" t="n">
        <v>14</v>
      </c>
      <c r="D357" s="63" t="n">
        <v>0</v>
      </c>
      <c r="E357" s="63" t="n">
        <f aca="false">D357*C357</f>
        <v>0</v>
      </c>
      <c r="F357" s="63" t="n">
        <f aca="false">E357*0.21</f>
        <v>0</v>
      </c>
      <c r="G357" s="63" t="n">
        <f aca="false">E357+F357</f>
        <v>0</v>
      </c>
    </row>
    <row r="358" customFormat="false" ht="20.25" hidden="false" customHeight="false" outlineLevel="0" collapsed="false">
      <c r="A358" s="62" t="s">
        <v>586</v>
      </c>
      <c r="B358" s="62" t="s">
        <v>587</v>
      </c>
      <c r="C358" s="62" t="n">
        <v>3</v>
      </c>
      <c r="D358" s="63" t="n">
        <v>0</v>
      </c>
      <c r="E358" s="63" t="n">
        <f aca="false">D358*C358</f>
        <v>0</v>
      </c>
      <c r="F358" s="63" t="n">
        <f aca="false">E358*0.21</f>
        <v>0</v>
      </c>
      <c r="G358" s="63" t="n">
        <f aca="false">E358+F358</f>
        <v>0</v>
      </c>
    </row>
    <row r="359" customFormat="false" ht="20.25" hidden="false" customHeight="false" outlineLevel="0" collapsed="false">
      <c r="A359" s="62" t="s">
        <v>588</v>
      </c>
      <c r="B359" s="62" t="s">
        <v>589</v>
      </c>
      <c r="C359" s="62" t="n">
        <v>2</v>
      </c>
      <c r="D359" s="63" t="n">
        <v>0</v>
      </c>
      <c r="E359" s="63" t="n">
        <f aca="false">D359*C359</f>
        <v>0</v>
      </c>
      <c r="F359" s="63" t="n">
        <f aca="false">E359*0.21</f>
        <v>0</v>
      </c>
      <c r="G359" s="63" t="n">
        <f aca="false">E359+F359</f>
        <v>0</v>
      </c>
    </row>
    <row r="360" customFormat="false" ht="20.25" hidden="false" customHeight="false" outlineLevel="0" collapsed="false">
      <c r="A360" s="62" t="s">
        <v>590</v>
      </c>
      <c r="B360" s="62" t="s">
        <v>591</v>
      </c>
      <c r="C360" s="62" t="n">
        <v>2</v>
      </c>
      <c r="D360" s="63" t="n">
        <v>0</v>
      </c>
      <c r="E360" s="63" t="n">
        <f aca="false">D360*C360</f>
        <v>0</v>
      </c>
      <c r="F360" s="63" t="n">
        <f aca="false">E360*0.21</f>
        <v>0</v>
      </c>
      <c r="G360" s="63" t="n">
        <f aca="false">E360+F360</f>
        <v>0</v>
      </c>
    </row>
    <row r="361" customFormat="false" ht="20.25" hidden="false" customHeight="false" outlineLevel="0" collapsed="false">
      <c r="A361" s="62" t="s">
        <v>592</v>
      </c>
      <c r="B361" s="62" t="s">
        <v>593</v>
      </c>
      <c r="C361" s="62" t="n">
        <v>3</v>
      </c>
      <c r="D361" s="63" t="n">
        <v>0</v>
      </c>
      <c r="E361" s="63" t="n">
        <f aca="false">D361*C361</f>
        <v>0</v>
      </c>
      <c r="F361" s="63" t="n">
        <f aca="false">E361*0.21</f>
        <v>0</v>
      </c>
      <c r="G361" s="63" t="n">
        <f aca="false">E361+F361</f>
        <v>0</v>
      </c>
    </row>
    <row r="362" customFormat="false" ht="20.25" hidden="false" customHeight="false" outlineLevel="0" collapsed="false">
      <c r="A362" s="62" t="s">
        <v>594</v>
      </c>
      <c r="B362" s="62" t="s">
        <v>595</v>
      </c>
      <c r="C362" s="62" t="n">
        <v>2</v>
      </c>
      <c r="D362" s="63" t="n">
        <v>0</v>
      </c>
      <c r="E362" s="63" t="n">
        <f aca="false">D362*C362</f>
        <v>0</v>
      </c>
      <c r="F362" s="63" t="n">
        <f aca="false">E362*0.21</f>
        <v>0</v>
      </c>
      <c r="G362" s="63" t="n">
        <f aca="false">E362+F362</f>
        <v>0</v>
      </c>
    </row>
    <row r="363" customFormat="false" ht="20.25" hidden="false" customHeight="false" outlineLevel="0" collapsed="false">
      <c r="A363" s="62" t="s">
        <v>596</v>
      </c>
      <c r="B363" s="62" t="s">
        <v>597</v>
      </c>
      <c r="C363" s="62" t="n">
        <v>3</v>
      </c>
      <c r="D363" s="63" t="n">
        <v>0</v>
      </c>
      <c r="E363" s="63" t="n">
        <f aca="false">D363*C363</f>
        <v>0</v>
      </c>
      <c r="F363" s="63" t="n">
        <f aca="false">E363*0.21</f>
        <v>0</v>
      </c>
      <c r="G363" s="63" t="n">
        <f aca="false">E363+F363</f>
        <v>0</v>
      </c>
    </row>
    <row r="364" customFormat="false" ht="20.25" hidden="false" customHeight="false" outlineLevel="0" collapsed="false">
      <c r="A364" s="62" t="s">
        <v>598</v>
      </c>
      <c r="B364" s="62" t="s">
        <v>599</v>
      </c>
      <c r="C364" s="62" t="n">
        <v>5</v>
      </c>
      <c r="D364" s="63" t="n">
        <v>0</v>
      </c>
      <c r="E364" s="63" t="n">
        <f aca="false">D364*C364</f>
        <v>0</v>
      </c>
      <c r="F364" s="63" t="n">
        <f aca="false">E364*0.21</f>
        <v>0</v>
      </c>
      <c r="G364" s="63" t="n">
        <f aca="false">E364+F364</f>
        <v>0</v>
      </c>
    </row>
    <row r="365" customFormat="false" ht="20.25" hidden="false" customHeight="false" outlineLevel="0" collapsed="false">
      <c r="A365" s="62" t="s">
        <v>600</v>
      </c>
      <c r="B365" s="62" t="s">
        <v>601</v>
      </c>
      <c r="C365" s="62" t="n">
        <v>3</v>
      </c>
      <c r="D365" s="63" t="n">
        <v>0</v>
      </c>
      <c r="E365" s="63" t="n">
        <f aca="false">D365*C365</f>
        <v>0</v>
      </c>
      <c r="F365" s="63" t="n">
        <f aca="false">E365*0.21</f>
        <v>0</v>
      </c>
      <c r="G365" s="63" t="n">
        <f aca="false">E365+F365</f>
        <v>0</v>
      </c>
    </row>
    <row r="366" customFormat="false" ht="20.25" hidden="false" customHeight="false" outlineLevel="0" collapsed="false">
      <c r="A366" s="62" t="s">
        <v>602</v>
      </c>
      <c r="B366" s="62" t="s">
        <v>603</v>
      </c>
      <c r="C366" s="62" t="n">
        <v>10</v>
      </c>
      <c r="D366" s="63" t="n">
        <v>0</v>
      </c>
      <c r="E366" s="63" t="n">
        <f aca="false">D366*C366</f>
        <v>0</v>
      </c>
      <c r="F366" s="63" t="n">
        <f aca="false">E366*0.21</f>
        <v>0</v>
      </c>
      <c r="G366" s="63" t="n">
        <f aca="false">E366+F366</f>
        <v>0</v>
      </c>
    </row>
    <row r="367" customFormat="false" ht="20.25" hidden="false" customHeight="false" outlineLevel="0" collapsed="false">
      <c r="A367" s="62" t="s">
        <v>604</v>
      </c>
      <c r="B367" s="62" t="s">
        <v>605</v>
      </c>
      <c r="C367" s="62" t="n">
        <v>5</v>
      </c>
      <c r="D367" s="63" t="n">
        <v>0</v>
      </c>
      <c r="E367" s="63" t="n">
        <f aca="false">D367*C367</f>
        <v>0</v>
      </c>
      <c r="F367" s="63" t="n">
        <f aca="false">E367*0.21</f>
        <v>0</v>
      </c>
      <c r="G367" s="63" t="n">
        <f aca="false">E367+F367</f>
        <v>0</v>
      </c>
    </row>
    <row r="368" customFormat="false" ht="20.25" hidden="false" customHeight="false" outlineLevel="0" collapsed="false">
      <c r="A368" s="62" t="s">
        <v>606</v>
      </c>
      <c r="B368" s="62" t="s">
        <v>607</v>
      </c>
      <c r="C368" s="62" t="n">
        <v>10</v>
      </c>
      <c r="D368" s="63" t="n">
        <v>0</v>
      </c>
      <c r="E368" s="63" t="n">
        <f aca="false">D368*C368</f>
        <v>0</v>
      </c>
      <c r="F368" s="63" t="n">
        <f aca="false">E368*0.21</f>
        <v>0</v>
      </c>
      <c r="G368" s="63" t="n">
        <f aca="false">E368+F368</f>
        <v>0</v>
      </c>
    </row>
    <row r="369" customFormat="false" ht="20.25" hidden="false" customHeight="false" outlineLevel="0" collapsed="false">
      <c r="A369" s="62" t="s">
        <v>608</v>
      </c>
      <c r="B369" s="62" t="s">
        <v>609</v>
      </c>
      <c r="C369" s="62" t="n">
        <v>20</v>
      </c>
      <c r="D369" s="63" t="n">
        <v>0</v>
      </c>
      <c r="E369" s="63" t="n">
        <f aca="false">D369*C369</f>
        <v>0</v>
      </c>
      <c r="F369" s="63" t="n">
        <f aca="false">E369*0.21</f>
        <v>0</v>
      </c>
      <c r="G369" s="63" t="n">
        <f aca="false">E369+F369</f>
        <v>0</v>
      </c>
    </row>
    <row r="370" customFormat="false" ht="20.25" hidden="false" customHeight="false" outlineLevel="0" collapsed="false">
      <c r="A370" s="62" t="s">
        <v>610</v>
      </c>
      <c r="B370" s="62" t="s">
        <v>611</v>
      </c>
      <c r="C370" s="62" t="n">
        <v>80</v>
      </c>
      <c r="D370" s="63" t="n">
        <v>0</v>
      </c>
      <c r="E370" s="63" t="n">
        <f aca="false">D370*C370</f>
        <v>0</v>
      </c>
      <c r="F370" s="63" t="n">
        <f aca="false">E370*0.21</f>
        <v>0</v>
      </c>
      <c r="G370" s="63" t="n">
        <f aca="false">E370+F370</f>
        <v>0</v>
      </c>
    </row>
    <row r="371" customFormat="false" ht="20.25" hidden="false" customHeight="false" outlineLevel="0" collapsed="false">
      <c r="A371" s="62" t="s">
        <v>612</v>
      </c>
      <c r="B371" s="62" t="s">
        <v>613</v>
      </c>
      <c r="C371" s="62" t="n">
        <v>50</v>
      </c>
      <c r="D371" s="63" t="n">
        <v>0</v>
      </c>
      <c r="E371" s="63" t="n">
        <f aca="false">D371*C371</f>
        <v>0</v>
      </c>
      <c r="F371" s="63" t="n">
        <f aca="false">E371*0.21</f>
        <v>0</v>
      </c>
      <c r="G371" s="63" t="n">
        <f aca="false">E371+F371</f>
        <v>0</v>
      </c>
    </row>
    <row r="372" customFormat="false" ht="20.25" hidden="false" customHeight="false" outlineLevel="0" collapsed="false">
      <c r="A372" s="62" t="s">
        <v>614</v>
      </c>
      <c r="B372" s="62" t="s">
        <v>615</v>
      </c>
      <c r="C372" s="62" t="n">
        <v>1</v>
      </c>
      <c r="D372" s="63" t="n">
        <v>0</v>
      </c>
      <c r="E372" s="63" t="n">
        <f aca="false">D372*C372</f>
        <v>0</v>
      </c>
      <c r="F372" s="63" t="n">
        <f aca="false">E372*0.21</f>
        <v>0</v>
      </c>
      <c r="G372" s="63" t="n">
        <f aca="false">E372+F372</f>
        <v>0</v>
      </c>
    </row>
    <row r="373" customFormat="false" ht="20.25" hidden="false" customHeight="false" outlineLevel="0" collapsed="false">
      <c r="A373" s="62" t="s">
        <v>616</v>
      </c>
      <c r="B373" s="62" t="s">
        <v>617</v>
      </c>
      <c r="C373" s="62" t="n">
        <v>1</v>
      </c>
      <c r="D373" s="63" t="n">
        <v>0</v>
      </c>
      <c r="E373" s="63" t="n">
        <f aca="false">D373*C373</f>
        <v>0</v>
      </c>
      <c r="F373" s="63" t="n">
        <f aca="false">E373*0.21</f>
        <v>0</v>
      </c>
      <c r="G373" s="63" t="n">
        <f aca="false">E373+F373</f>
        <v>0</v>
      </c>
    </row>
    <row r="374" customFormat="false" ht="20.25" hidden="false" customHeight="false" outlineLevel="0" collapsed="false">
      <c r="A374" s="62" t="s">
        <v>618</v>
      </c>
      <c r="B374" s="62" t="s">
        <v>617</v>
      </c>
      <c r="C374" s="62" t="n">
        <v>1</v>
      </c>
      <c r="D374" s="63" t="n">
        <v>0</v>
      </c>
      <c r="E374" s="63" t="n">
        <f aca="false">D374*C374</f>
        <v>0</v>
      </c>
      <c r="F374" s="63" t="n">
        <f aca="false">E374*0.21</f>
        <v>0</v>
      </c>
      <c r="G374" s="63" t="n">
        <f aca="false">E374+F374</f>
        <v>0</v>
      </c>
    </row>
    <row r="375" customFormat="false" ht="20.25" hidden="false" customHeight="false" outlineLevel="0" collapsed="false">
      <c r="A375" s="62" t="s">
        <v>619</v>
      </c>
      <c r="B375" s="62" t="s">
        <v>620</v>
      </c>
      <c r="C375" s="62" t="n">
        <v>1</v>
      </c>
      <c r="D375" s="63" t="n">
        <v>0</v>
      </c>
      <c r="E375" s="63" t="n">
        <f aca="false">D375*C375</f>
        <v>0</v>
      </c>
      <c r="F375" s="63" t="n">
        <f aca="false">E375*0.21</f>
        <v>0</v>
      </c>
      <c r="G375" s="63" t="n">
        <f aca="false">E375+F375</f>
        <v>0</v>
      </c>
    </row>
    <row r="376" customFormat="false" ht="20.25" hidden="false" customHeight="false" outlineLevel="0" collapsed="false">
      <c r="A376" s="62" t="s">
        <v>621</v>
      </c>
      <c r="B376" s="62" t="s">
        <v>622</v>
      </c>
      <c r="C376" s="62" t="n">
        <v>1</v>
      </c>
      <c r="D376" s="63" t="n">
        <v>0</v>
      </c>
      <c r="E376" s="63" t="n">
        <f aca="false">D376*C376</f>
        <v>0</v>
      </c>
      <c r="F376" s="63" t="n">
        <f aca="false">E376*0.21</f>
        <v>0</v>
      </c>
      <c r="G376" s="63" t="n">
        <f aca="false">E376+F376</f>
        <v>0</v>
      </c>
    </row>
    <row r="377" customFormat="false" ht="20.25" hidden="false" customHeight="false" outlineLevel="0" collapsed="false">
      <c r="A377" s="62" t="s">
        <v>623</v>
      </c>
      <c r="B377" s="62" t="s">
        <v>624</v>
      </c>
      <c r="C377" s="62" t="n">
        <v>2</v>
      </c>
      <c r="D377" s="63" t="n">
        <v>0</v>
      </c>
      <c r="E377" s="63" t="n">
        <f aca="false">D377*C377</f>
        <v>0</v>
      </c>
      <c r="F377" s="63" t="n">
        <f aca="false">E377*0.21</f>
        <v>0</v>
      </c>
      <c r="G377" s="63" t="n">
        <f aca="false">E377+F377</f>
        <v>0</v>
      </c>
    </row>
    <row r="378" customFormat="false" ht="20.25" hidden="false" customHeight="false" outlineLevel="0" collapsed="false">
      <c r="A378" s="62" t="s">
        <v>625</v>
      </c>
      <c r="B378" s="62" t="s">
        <v>626</v>
      </c>
      <c r="C378" s="62" t="n">
        <v>1</v>
      </c>
      <c r="D378" s="63" t="n">
        <v>0</v>
      </c>
      <c r="E378" s="63" t="n">
        <f aca="false">D378*C378</f>
        <v>0</v>
      </c>
      <c r="F378" s="63" t="n">
        <f aca="false">E378*0.21</f>
        <v>0</v>
      </c>
      <c r="G378" s="63" t="n">
        <f aca="false">E378+F378</f>
        <v>0</v>
      </c>
    </row>
    <row r="379" customFormat="false" ht="20.25" hidden="false" customHeight="false" outlineLevel="0" collapsed="false">
      <c r="A379" s="62" t="s">
        <v>627</v>
      </c>
      <c r="B379" s="62" t="s">
        <v>628</v>
      </c>
      <c r="C379" s="62" t="n">
        <v>1</v>
      </c>
      <c r="D379" s="63" t="n">
        <v>0</v>
      </c>
      <c r="E379" s="63" t="n">
        <f aca="false">D379*C379</f>
        <v>0</v>
      </c>
      <c r="F379" s="63" t="n">
        <f aca="false">E379*0.21</f>
        <v>0</v>
      </c>
      <c r="G379" s="63" t="n">
        <f aca="false">E379+F379</f>
        <v>0</v>
      </c>
    </row>
    <row r="380" customFormat="false" ht="20.25" hidden="false" customHeight="false" outlineLevel="0" collapsed="false">
      <c r="A380" s="62" t="s">
        <v>629</v>
      </c>
      <c r="B380" s="62" t="s">
        <v>630</v>
      </c>
      <c r="C380" s="62" t="n">
        <v>1</v>
      </c>
      <c r="D380" s="63" t="n">
        <v>0</v>
      </c>
      <c r="E380" s="63" t="n">
        <f aca="false">D380*C380</f>
        <v>0</v>
      </c>
      <c r="F380" s="63" t="n">
        <f aca="false">E380*0.21</f>
        <v>0</v>
      </c>
      <c r="G380" s="63" t="n">
        <f aca="false">E380+F380</f>
        <v>0</v>
      </c>
    </row>
    <row r="381" customFormat="false" ht="20.25" hidden="false" customHeight="false" outlineLevel="0" collapsed="false">
      <c r="A381" s="62" t="s">
        <v>631</v>
      </c>
      <c r="B381" s="62" t="s">
        <v>632</v>
      </c>
      <c r="C381" s="62" t="n">
        <v>1</v>
      </c>
      <c r="D381" s="63" t="n">
        <v>0</v>
      </c>
      <c r="E381" s="63" t="n">
        <f aca="false">D381*C381</f>
        <v>0</v>
      </c>
      <c r="F381" s="63" t="n">
        <f aca="false">E381*0.21</f>
        <v>0</v>
      </c>
      <c r="G381" s="63" t="n">
        <f aca="false">E381+F381</f>
        <v>0</v>
      </c>
    </row>
    <row r="382" customFormat="false" ht="20.25" hidden="false" customHeight="false" outlineLevel="0" collapsed="false">
      <c r="A382" s="62" t="s">
        <v>633</v>
      </c>
      <c r="B382" s="62" t="s">
        <v>634</v>
      </c>
      <c r="C382" s="62" t="n">
        <v>1</v>
      </c>
      <c r="D382" s="63" t="n">
        <v>0</v>
      </c>
      <c r="E382" s="63" t="n">
        <f aca="false">D382*C382</f>
        <v>0</v>
      </c>
      <c r="F382" s="63" t="n">
        <f aca="false">E382*0.21</f>
        <v>0</v>
      </c>
      <c r="G382" s="63" t="n">
        <f aca="false">E382+F382</f>
        <v>0</v>
      </c>
    </row>
    <row r="383" customFormat="false" ht="20.25" hidden="false" customHeight="false" outlineLevel="0" collapsed="false">
      <c r="A383" s="62" t="s">
        <v>635</v>
      </c>
      <c r="B383" s="62" t="s">
        <v>636</v>
      </c>
      <c r="C383" s="62" t="n">
        <v>1</v>
      </c>
      <c r="D383" s="63" t="n">
        <v>0</v>
      </c>
      <c r="E383" s="63" t="n">
        <f aca="false">D383*C383</f>
        <v>0</v>
      </c>
      <c r="F383" s="63" t="n">
        <f aca="false">E383*0.21</f>
        <v>0</v>
      </c>
      <c r="G383" s="63" t="n">
        <f aca="false">E383+F383</f>
        <v>0</v>
      </c>
    </row>
    <row r="384" customFormat="false" ht="20.25" hidden="false" customHeight="false" outlineLevel="0" collapsed="false">
      <c r="A384" s="62" t="s">
        <v>637</v>
      </c>
      <c r="B384" s="62" t="s">
        <v>638</v>
      </c>
      <c r="C384" s="62" t="n">
        <v>2</v>
      </c>
      <c r="D384" s="63" t="n">
        <v>0</v>
      </c>
      <c r="E384" s="63" t="n">
        <f aca="false">D384*C384</f>
        <v>0</v>
      </c>
      <c r="F384" s="63" t="n">
        <f aca="false">E384*0.21</f>
        <v>0</v>
      </c>
      <c r="G384" s="63" t="n">
        <f aca="false">E384+F384</f>
        <v>0</v>
      </c>
    </row>
    <row r="385" customFormat="false" ht="20.25" hidden="false" customHeight="false" outlineLevel="0" collapsed="false">
      <c r="A385" s="62" t="s">
        <v>639</v>
      </c>
      <c r="B385" s="62" t="s">
        <v>640</v>
      </c>
      <c r="C385" s="62" t="n">
        <v>2</v>
      </c>
      <c r="D385" s="63" t="n">
        <v>0</v>
      </c>
      <c r="E385" s="63" t="n">
        <f aca="false">D385*C385</f>
        <v>0</v>
      </c>
      <c r="F385" s="63" t="n">
        <f aca="false">E385*0.21</f>
        <v>0</v>
      </c>
      <c r="G385" s="63" t="n">
        <f aca="false">E385+F385</f>
        <v>0</v>
      </c>
    </row>
    <row r="386" customFormat="false" ht="20.25" hidden="false" customHeight="false" outlineLevel="0" collapsed="false">
      <c r="A386" s="62" t="s">
        <v>641</v>
      </c>
      <c r="B386" s="62" t="s">
        <v>642</v>
      </c>
      <c r="C386" s="62" t="n">
        <v>2</v>
      </c>
      <c r="D386" s="63" t="n">
        <v>0</v>
      </c>
      <c r="E386" s="63" t="n">
        <f aca="false">D386*C386</f>
        <v>0</v>
      </c>
      <c r="F386" s="63" t="n">
        <f aca="false">E386*0.21</f>
        <v>0</v>
      </c>
      <c r="G386" s="63" t="n">
        <f aca="false">E386+F386</f>
        <v>0</v>
      </c>
    </row>
    <row r="387" customFormat="false" ht="20.25" hidden="false" customHeight="false" outlineLevel="0" collapsed="false">
      <c r="A387" s="62" t="s">
        <v>643</v>
      </c>
      <c r="B387" s="62" t="s">
        <v>644</v>
      </c>
      <c r="C387" s="62" t="n">
        <v>1</v>
      </c>
      <c r="D387" s="63" t="n">
        <v>0</v>
      </c>
      <c r="E387" s="63" t="n">
        <f aca="false">D387*C387</f>
        <v>0</v>
      </c>
      <c r="F387" s="63" t="n">
        <f aca="false">E387*0.21</f>
        <v>0</v>
      </c>
      <c r="G387" s="63" t="n">
        <f aca="false">E387+F387</f>
        <v>0</v>
      </c>
    </row>
    <row r="388" customFormat="false" ht="20.25" hidden="false" customHeight="false" outlineLevel="0" collapsed="false">
      <c r="A388" s="62" t="s">
        <v>645</v>
      </c>
      <c r="B388" s="62" t="s">
        <v>646</v>
      </c>
      <c r="C388" s="62" t="n">
        <v>1</v>
      </c>
      <c r="D388" s="63" t="n">
        <v>0</v>
      </c>
      <c r="E388" s="63" t="n">
        <f aca="false">D388*C388</f>
        <v>0</v>
      </c>
      <c r="F388" s="63" t="n">
        <f aca="false">E388*0.21</f>
        <v>0</v>
      </c>
      <c r="G388" s="63" t="n">
        <f aca="false">E388+F388</f>
        <v>0</v>
      </c>
    </row>
    <row r="389" customFormat="false" ht="20.25" hidden="false" customHeight="false" outlineLevel="0" collapsed="false">
      <c r="A389" s="62" t="s">
        <v>647</v>
      </c>
      <c r="B389" s="62" t="s">
        <v>648</v>
      </c>
      <c r="C389" s="62" t="n">
        <v>1</v>
      </c>
      <c r="D389" s="63" t="n">
        <v>0</v>
      </c>
      <c r="E389" s="63" t="n">
        <f aca="false">D389*C389</f>
        <v>0</v>
      </c>
      <c r="F389" s="63" t="n">
        <f aca="false">E389*0.21</f>
        <v>0</v>
      </c>
      <c r="G389" s="63" t="n">
        <f aca="false">E389+F389</f>
        <v>0</v>
      </c>
    </row>
    <row r="390" customFormat="false" ht="20.25" hidden="false" customHeight="false" outlineLevel="0" collapsed="false">
      <c r="A390" s="62" t="s">
        <v>649</v>
      </c>
      <c r="B390" s="62" t="s">
        <v>650</v>
      </c>
      <c r="C390" s="62" t="n">
        <v>1</v>
      </c>
      <c r="D390" s="63" t="n">
        <v>0</v>
      </c>
      <c r="E390" s="63" t="n">
        <f aca="false">D390*C390</f>
        <v>0</v>
      </c>
      <c r="F390" s="63" t="n">
        <f aca="false">E390*0.21</f>
        <v>0</v>
      </c>
      <c r="G390" s="63" t="n">
        <f aca="false">E390+F390</f>
        <v>0</v>
      </c>
    </row>
    <row r="391" customFormat="false" ht="25.5" hidden="false" customHeight="false" outlineLevel="0" collapsed="false">
      <c r="A391" s="136" t="s">
        <v>84</v>
      </c>
      <c r="B391" s="136"/>
      <c r="C391" s="136"/>
      <c r="D391" s="159" t="n">
        <f aca="false">SUM(D350:D390)</f>
        <v>0</v>
      </c>
      <c r="E391" s="159" t="n">
        <f aca="false">SUM(E350:E390)</f>
        <v>0</v>
      </c>
      <c r="F391" s="159" t="n">
        <f aca="false">SUM(F350:F390)</f>
        <v>0</v>
      </c>
      <c r="G391" s="159" t="n">
        <f aca="false">SUM(G350:G390)</f>
        <v>0</v>
      </c>
    </row>
    <row r="392" customFormat="false" ht="20.25" hidden="false" customHeight="false" outlineLevel="0" collapsed="false">
      <c r="A392" s="70"/>
      <c r="B392" s="70"/>
    </row>
  </sheetData>
  <mergeCells count="316">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A20:B21"/>
    <mergeCell ref="A22:B22"/>
    <mergeCell ref="C22:D22"/>
    <mergeCell ref="C23:D23"/>
    <mergeCell ref="C24:D24"/>
    <mergeCell ref="C25:D25"/>
    <mergeCell ref="C26:D26"/>
    <mergeCell ref="C27:D27"/>
    <mergeCell ref="C28:D28"/>
    <mergeCell ref="C29:D29"/>
    <mergeCell ref="C30:D30"/>
    <mergeCell ref="A32:B33"/>
    <mergeCell ref="A34:B34"/>
    <mergeCell ref="C34:D34"/>
    <mergeCell ref="C35:D35"/>
    <mergeCell ref="C36:D36"/>
    <mergeCell ref="C37:D37"/>
    <mergeCell ref="C38:D38"/>
    <mergeCell ref="C39:D39"/>
    <mergeCell ref="C40:D40"/>
    <mergeCell ref="A42:B43"/>
    <mergeCell ref="A44:B44"/>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A61:B62"/>
    <mergeCell ref="A63:B63"/>
    <mergeCell ref="C63:D63"/>
    <mergeCell ref="C64:D64"/>
    <mergeCell ref="C65:D65"/>
    <mergeCell ref="C66:D66"/>
    <mergeCell ref="C67:D67"/>
    <mergeCell ref="C68:D68"/>
    <mergeCell ref="C69:D69"/>
    <mergeCell ref="A71:B72"/>
    <mergeCell ref="A73:B73"/>
    <mergeCell ref="C73:D73"/>
    <mergeCell ref="C74:D74"/>
    <mergeCell ref="C75:D75"/>
    <mergeCell ref="C76:D76"/>
    <mergeCell ref="C77:D77"/>
    <mergeCell ref="C78:D78"/>
    <mergeCell ref="A80:B81"/>
    <mergeCell ref="A82:B82"/>
    <mergeCell ref="C82:D82"/>
    <mergeCell ref="C83:D83"/>
    <mergeCell ref="C84:D84"/>
    <mergeCell ref="C85:D85"/>
    <mergeCell ref="C86:D86"/>
    <mergeCell ref="C87:D87"/>
    <mergeCell ref="C88:D88"/>
    <mergeCell ref="C89:D89"/>
    <mergeCell ref="C90:D90"/>
    <mergeCell ref="C91:D91"/>
    <mergeCell ref="C92:D92"/>
    <mergeCell ref="C93:D93"/>
    <mergeCell ref="C94:D94"/>
    <mergeCell ref="A95:B96"/>
    <mergeCell ref="A97:B97"/>
    <mergeCell ref="C97:D97"/>
    <mergeCell ref="C98:D98"/>
    <mergeCell ref="C99:D99"/>
    <mergeCell ref="C100:D100"/>
    <mergeCell ref="C101:D101"/>
    <mergeCell ref="C102:D102"/>
    <mergeCell ref="C103:D103"/>
    <mergeCell ref="C104:D104"/>
    <mergeCell ref="A105:B106"/>
    <mergeCell ref="A107:B107"/>
    <mergeCell ref="C107:D107"/>
    <mergeCell ref="C108:D108"/>
    <mergeCell ref="C109:D109"/>
    <mergeCell ref="C110:D110"/>
    <mergeCell ref="C111:D111"/>
    <mergeCell ref="C112:D112"/>
    <mergeCell ref="A113:B114"/>
    <mergeCell ref="A115:B115"/>
    <mergeCell ref="C115:D115"/>
    <mergeCell ref="C116:D116"/>
    <mergeCell ref="C117:D117"/>
    <mergeCell ref="C118:D118"/>
    <mergeCell ref="C119:D119"/>
    <mergeCell ref="C120:D120"/>
    <mergeCell ref="C121:D121"/>
    <mergeCell ref="C122:D122"/>
    <mergeCell ref="A123:B124"/>
    <mergeCell ref="A125:B125"/>
    <mergeCell ref="C125:D125"/>
    <mergeCell ref="C126:D126"/>
    <mergeCell ref="C127:D127"/>
    <mergeCell ref="C128:D128"/>
    <mergeCell ref="C129:D129"/>
    <mergeCell ref="C130:D130"/>
    <mergeCell ref="C131:D131"/>
    <mergeCell ref="C132:D132"/>
    <mergeCell ref="C133:D133"/>
    <mergeCell ref="A134:B135"/>
    <mergeCell ref="A136:B136"/>
    <mergeCell ref="C136:D136"/>
    <mergeCell ref="C137:D137"/>
    <mergeCell ref="C138:D138"/>
    <mergeCell ref="C139:D139"/>
    <mergeCell ref="C140:D140"/>
    <mergeCell ref="C141:D141"/>
    <mergeCell ref="C142:D142"/>
    <mergeCell ref="C143:D143"/>
    <mergeCell ref="A145:B146"/>
    <mergeCell ref="A147:B147"/>
    <mergeCell ref="C147:D147"/>
    <mergeCell ref="C148:D148"/>
    <mergeCell ref="C149:D149"/>
    <mergeCell ref="C150:D150"/>
    <mergeCell ref="C151:D151"/>
    <mergeCell ref="A153:B154"/>
    <mergeCell ref="A155:B155"/>
    <mergeCell ref="C155:D155"/>
    <mergeCell ref="C156:D156"/>
    <mergeCell ref="C157:D157"/>
    <mergeCell ref="C158:D158"/>
    <mergeCell ref="A160:B161"/>
    <mergeCell ref="A162:B162"/>
    <mergeCell ref="C162:D162"/>
    <mergeCell ref="C163:D163"/>
    <mergeCell ref="C164:D164"/>
    <mergeCell ref="C165:D165"/>
    <mergeCell ref="A167:B168"/>
    <mergeCell ref="A169:B169"/>
    <mergeCell ref="C169:D169"/>
    <mergeCell ref="C170:D170"/>
    <mergeCell ref="C171:D171"/>
    <mergeCell ref="C172:D172"/>
    <mergeCell ref="C173:D173"/>
    <mergeCell ref="C174:D174"/>
    <mergeCell ref="C175:D175"/>
    <mergeCell ref="C176:D176"/>
    <mergeCell ref="C177:D177"/>
    <mergeCell ref="A179:B180"/>
    <mergeCell ref="A181:B181"/>
    <mergeCell ref="C181:D181"/>
    <mergeCell ref="C182:D182"/>
    <mergeCell ref="C183:D183"/>
    <mergeCell ref="A185:B186"/>
    <mergeCell ref="A187:B187"/>
    <mergeCell ref="C187:D187"/>
    <mergeCell ref="C188:D188"/>
    <mergeCell ref="C189:D189"/>
    <mergeCell ref="C190:D190"/>
    <mergeCell ref="C191:D191"/>
    <mergeCell ref="A193:B194"/>
    <mergeCell ref="A195:B195"/>
    <mergeCell ref="C195:D195"/>
    <mergeCell ref="C196:D196"/>
    <mergeCell ref="C197:D197"/>
    <mergeCell ref="C198:D198"/>
    <mergeCell ref="C199:D199"/>
    <mergeCell ref="C200:D200"/>
    <mergeCell ref="C201:D201"/>
    <mergeCell ref="C202:D202"/>
    <mergeCell ref="C203:D203"/>
    <mergeCell ref="A205:B206"/>
    <mergeCell ref="A207:B207"/>
    <mergeCell ref="C207:D207"/>
    <mergeCell ref="C208:D208"/>
    <mergeCell ref="C209:D209"/>
    <mergeCell ref="C210:D210"/>
    <mergeCell ref="C211:D211"/>
    <mergeCell ref="A212:B213"/>
    <mergeCell ref="A214:B214"/>
    <mergeCell ref="C214:D214"/>
    <mergeCell ref="C215:D215"/>
    <mergeCell ref="C216:D216"/>
    <mergeCell ref="A218:B219"/>
    <mergeCell ref="A220:B220"/>
    <mergeCell ref="C220:D220"/>
    <mergeCell ref="C221:D221"/>
    <mergeCell ref="C222:D222"/>
    <mergeCell ref="A223:B224"/>
    <mergeCell ref="A225:B225"/>
    <mergeCell ref="C225:D225"/>
    <mergeCell ref="C226:D226"/>
    <mergeCell ref="C227:D227"/>
    <mergeCell ref="A229:B230"/>
    <mergeCell ref="A231:B231"/>
    <mergeCell ref="C231:D231"/>
    <mergeCell ref="C232:D232"/>
    <mergeCell ref="C233:D233"/>
    <mergeCell ref="C234:D234"/>
    <mergeCell ref="C235:D235"/>
    <mergeCell ref="C236:D236"/>
    <mergeCell ref="C237:D237"/>
    <mergeCell ref="A239:B240"/>
    <mergeCell ref="A241:B241"/>
    <mergeCell ref="C241:D241"/>
    <mergeCell ref="C242:D242"/>
    <mergeCell ref="C243:D243"/>
    <mergeCell ref="C244:D244"/>
    <mergeCell ref="C245:D245"/>
    <mergeCell ref="A247:B248"/>
    <mergeCell ref="A249:B249"/>
    <mergeCell ref="C249:D249"/>
    <mergeCell ref="C250:D250"/>
    <mergeCell ref="C251:D251"/>
    <mergeCell ref="C252:D252"/>
    <mergeCell ref="C253:D253"/>
    <mergeCell ref="C254:D254"/>
    <mergeCell ref="C255:D255"/>
    <mergeCell ref="C256:D256"/>
    <mergeCell ref="A258:B259"/>
    <mergeCell ref="A260:B260"/>
    <mergeCell ref="C260:D260"/>
    <mergeCell ref="C261:D261"/>
    <mergeCell ref="C262:D262"/>
    <mergeCell ref="C263:D263"/>
    <mergeCell ref="A265:B266"/>
    <mergeCell ref="A267:B267"/>
    <mergeCell ref="C267:D267"/>
    <mergeCell ref="C268:D268"/>
    <mergeCell ref="C269:D269"/>
    <mergeCell ref="C270:D270"/>
    <mergeCell ref="C271:D271"/>
    <mergeCell ref="A273:B274"/>
    <mergeCell ref="A275:B275"/>
    <mergeCell ref="C275:D275"/>
    <mergeCell ref="C276:D276"/>
    <mergeCell ref="C277:D277"/>
    <mergeCell ref="A279:B280"/>
    <mergeCell ref="A281:B281"/>
    <mergeCell ref="C281:D281"/>
    <mergeCell ref="C282:D282"/>
    <mergeCell ref="C283:D283"/>
    <mergeCell ref="C284:D284"/>
    <mergeCell ref="A286:B287"/>
    <mergeCell ref="A288:B288"/>
    <mergeCell ref="C288:D288"/>
    <mergeCell ref="C289:D289"/>
    <mergeCell ref="C290:D290"/>
    <mergeCell ref="C291:D291"/>
    <mergeCell ref="A293:B294"/>
    <mergeCell ref="A295:B295"/>
    <mergeCell ref="C295:D295"/>
    <mergeCell ref="C296:D296"/>
    <mergeCell ref="C297:D297"/>
    <mergeCell ref="A298:B299"/>
    <mergeCell ref="A300:B300"/>
    <mergeCell ref="C300:D300"/>
    <mergeCell ref="C301:D301"/>
    <mergeCell ref="A303:B304"/>
    <mergeCell ref="A305:B305"/>
    <mergeCell ref="C305:D305"/>
    <mergeCell ref="C306:D306"/>
    <mergeCell ref="C307:D307"/>
    <mergeCell ref="C308:D308"/>
    <mergeCell ref="A309:B310"/>
    <mergeCell ref="A311:B311"/>
    <mergeCell ref="C311:D311"/>
    <mergeCell ref="C312:D312"/>
    <mergeCell ref="C313:D313"/>
    <mergeCell ref="C314:D314"/>
    <mergeCell ref="C315:D315"/>
    <mergeCell ref="A316:B317"/>
    <mergeCell ref="A318:B318"/>
    <mergeCell ref="C318:D318"/>
    <mergeCell ref="C319:D319"/>
    <mergeCell ref="C320:D320"/>
    <mergeCell ref="A322:B323"/>
    <mergeCell ref="A324:B324"/>
    <mergeCell ref="C324:D324"/>
    <mergeCell ref="C325:D325"/>
    <mergeCell ref="C326:D326"/>
    <mergeCell ref="C327:D327"/>
    <mergeCell ref="A329:B330"/>
    <mergeCell ref="A331:B331"/>
    <mergeCell ref="C331:D331"/>
    <mergeCell ref="C332:D332"/>
    <mergeCell ref="A334:B335"/>
    <mergeCell ref="A336:B336"/>
    <mergeCell ref="C336:D336"/>
    <mergeCell ref="C337:D337"/>
    <mergeCell ref="C338:D338"/>
    <mergeCell ref="C339:D339"/>
    <mergeCell ref="A341:B342"/>
    <mergeCell ref="A343:B343"/>
    <mergeCell ref="C343:D343"/>
    <mergeCell ref="C344:D344"/>
    <mergeCell ref="C345:D345"/>
    <mergeCell ref="C346:D346"/>
    <mergeCell ref="A391:C391"/>
    <mergeCell ref="A392:B3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7"/>
    <col collapsed="false" customWidth="true" hidden="false" outlineLevel="0" max="2" min="2" style="0" width="85.71"/>
    <col collapsed="false" customWidth="true" hidden="false" outlineLevel="0" max="3" min="3" style="0" width="61.57"/>
    <col collapsed="false" customWidth="true" hidden="false" outlineLevel="0" max="4" min="4" style="0" width="58.57"/>
    <col collapsed="false" customWidth="true" hidden="false" outlineLevel="0" max="7" min="5" style="0" width="40.43"/>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651</v>
      </c>
      <c r="B4" s="6"/>
      <c r="C4" s="6"/>
      <c r="D4" s="6"/>
    </row>
    <row r="5" customFormat="false" ht="16.5" hidden="false" customHeight="false" outlineLevel="0" collapsed="false">
      <c r="A5" s="7"/>
      <c r="B5" s="8"/>
      <c r="C5" s="8"/>
      <c r="D5" s="8"/>
    </row>
    <row r="6" customFormat="false" ht="44.25" hidden="false" customHeight="true" outlineLevel="0" collapsed="false">
      <c r="A6" s="9"/>
      <c r="B6" s="10" t="s">
        <v>2</v>
      </c>
      <c r="C6" s="11" t="s">
        <v>3</v>
      </c>
      <c r="D6" s="11"/>
    </row>
    <row r="7" customFormat="false" ht="351" hidden="false" customHeight="true" outlineLevel="0" collapsed="false">
      <c r="A7" s="9"/>
      <c r="B7" s="10"/>
      <c r="C7" s="11"/>
      <c r="D7" s="11"/>
    </row>
    <row r="8" customFormat="false" ht="16.5" hidden="false" customHeight="false" outlineLevel="0" collapsed="false">
      <c r="A8" s="1"/>
      <c r="B8" s="4"/>
      <c r="C8" s="1"/>
      <c r="D8" s="1"/>
    </row>
    <row r="9" customFormat="false" ht="36" hidden="false" customHeight="true" outlineLevel="0" collapsed="false">
      <c r="A9" s="12" t="s">
        <v>652</v>
      </c>
      <c r="B9" s="12"/>
      <c r="C9" s="13" t="s">
        <v>5</v>
      </c>
      <c r="D9" s="14" t="s">
        <v>6</v>
      </c>
    </row>
    <row r="10" customFormat="false" ht="23.25" hidden="false" customHeight="false" outlineLevel="0" collapsed="false">
      <c r="A10" s="12"/>
      <c r="B10" s="12"/>
      <c r="C10" s="16" t="s">
        <v>7</v>
      </c>
      <c r="D10" s="17" t="s">
        <v>7</v>
      </c>
    </row>
    <row r="11" customFormat="false" ht="27" hidden="false" customHeight="true" outlineLevel="0" collapsed="false">
      <c r="A11" s="18" t="s">
        <v>107</v>
      </c>
      <c r="B11" s="18"/>
      <c r="C11" s="19" t="s">
        <v>9</v>
      </c>
      <c r="D11" s="19"/>
    </row>
    <row r="12" customFormat="false" ht="24.75" hidden="false" customHeight="true" outlineLevel="0" collapsed="false">
      <c r="A12" s="20"/>
      <c r="B12" s="38" t="s">
        <v>653</v>
      </c>
      <c r="C12" s="22" t="s">
        <v>7</v>
      </c>
      <c r="D12" s="22"/>
    </row>
    <row r="13" customFormat="false" ht="24.75" hidden="false" customHeight="true" outlineLevel="0" collapsed="false">
      <c r="A13" s="20"/>
      <c r="B13" s="39" t="s">
        <v>654</v>
      </c>
      <c r="C13" s="24" t="s">
        <v>7</v>
      </c>
      <c r="D13" s="24"/>
    </row>
    <row r="14" customFormat="false" ht="24.75" hidden="false" customHeight="true" outlineLevel="0" collapsed="false">
      <c r="A14" s="20"/>
      <c r="B14" s="39" t="s">
        <v>655</v>
      </c>
      <c r="C14" s="24" t="s">
        <v>7</v>
      </c>
      <c r="D14" s="24"/>
    </row>
    <row r="15" customFormat="false" ht="51.75" hidden="false" customHeight="true" outlineLevel="0" collapsed="false">
      <c r="A15" s="20"/>
      <c r="B15" s="71" t="s">
        <v>656</v>
      </c>
      <c r="C15" s="24" t="s">
        <v>7</v>
      </c>
      <c r="D15" s="24"/>
    </row>
    <row r="16" customFormat="false" ht="39" hidden="false" customHeight="true" outlineLevel="0" collapsed="false">
      <c r="A16" s="20"/>
      <c r="B16" s="39" t="s">
        <v>657</v>
      </c>
      <c r="C16" s="24" t="s">
        <v>7</v>
      </c>
      <c r="D16" s="24"/>
    </row>
    <row r="17" customFormat="false" ht="24.75" hidden="false" customHeight="true" outlineLevel="0" collapsed="false">
      <c r="A17" s="20"/>
      <c r="B17" s="71" t="s">
        <v>658</v>
      </c>
      <c r="C17" s="24" t="s">
        <v>7</v>
      </c>
      <c r="D17" s="24"/>
      <c r="E17" s="15"/>
    </row>
    <row r="18" customFormat="false" ht="24.75" hidden="false" customHeight="true" outlineLevel="0" collapsed="false">
      <c r="A18" s="20"/>
      <c r="B18" s="39" t="s">
        <v>659</v>
      </c>
      <c r="C18" s="24" t="s">
        <v>7</v>
      </c>
      <c r="D18" s="24"/>
    </row>
    <row r="19" customFormat="false" ht="24.75" hidden="false" customHeight="true" outlineLevel="0" collapsed="false">
      <c r="A19" s="20"/>
      <c r="B19" s="39" t="s">
        <v>660</v>
      </c>
      <c r="C19" s="24" t="s">
        <v>7</v>
      </c>
      <c r="D19" s="24"/>
    </row>
    <row r="20" customFormat="false" ht="24.75" hidden="false" customHeight="true" outlineLevel="0" collapsed="false">
      <c r="A20" s="25"/>
      <c r="B20" s="39" t="s">
        <v>661</v>
      </c>
      <c r="C20" s="37" t="s">
        <v>7</v>
      </c>
      <c r="D20" s="37"/>
    </row>
    <row r="21" customFormat="false" ht="24.75" hidden="false" customHeight="true" outlineLevel="0" collapsed="false">
      <c r="D21" s="75"/>
    </row>
    <row r="22" customFormat="false" ht="24.75" hidden="false" customHeight="true" outlineLevel="0" collapsed="false">
      <c r="A22" s="12" t="s">
        <v>662</v>
      </c>
      <c r="B22" s="12"/>
      <c r="C22" s="13" t="s">
        <v>5</v>
      </c>
      <c r="D22" s="14" t="s">
        <v>6</v>
      </c>
    </row>
    <row r="23" customFormat="false" ht="24.75" hidden="false" customHeight="true" outlineLevel="0" collapsed="false">
      <c r="A23" s="12"/>
      <c r="B23" s="12"/>
      <c r="C23" s="16" t="s">
        <v>7</v>
      </c>
      <c r="D23" s="17" t="s">
        <v>7</v>
      </c>
    </row>
    <row r="24" customFormat="false" ht="24.75" hidden="false" customHeight="true" outlineLevel="0" collapsed="false">
      <c r="A24" s="18" t="s">
        <v>8</v>
      </c>
      <c r="B24" s="18"/>
      <c r="C24" s="19" t="s">
        <v>9</v>
      </c>
      <c r="D24" s="19"/>
    </row>
    <row r="25" customFormat="false" ht="24.75" hidden="false" customHeight="true" outlineLevel="0" collapsed="false">
      <c r="A25" s="20"/>
      <c r="B25" s="38" t="s">
        <v>663</v>
      </c>
      <c r="C25" s="22" t="s">
        <v>7</v>
      </c>
      <c r="D25" s="22"/>
    </row>
    <row r="26" customFormat="false" ht="24.75" hidden="false" customHeight="true" outlineLevel="0" collapsed="false">
      <c r="A26" s="20"/>
      <c r="B26" s="39" t="s">
        <v>664</v>
      </c>
      <c r="C26" s="24" t="s">
        <v>7</v>
      </c>
      <c r="D26" s="24"/>
    </row>
    <row r="27" customFormat="false" ht="24.75" hidden="false" customHeight="true" outlineLevel="0" collapsed="false">
      <c r="A27" s="20"/>
      <c r="B27" s="39" t="s">
        <v>665</v>
      </c>
      <c r="C27" s="24" t="s">
        <v>7</v>
      </c>
      <c r="D27" s="24"/>
    </row>
    <row r="28" customFormat="false" ht="24.75" hidden="false" customHeight="true" outlineLevel="0" collapsed="false">
      <c r="A28" s="20"/>
      <c r="B28" s="39" t="s">
        <v>666</v>
      </c>
      <c r="C28" s="24" t="s">
        <v>7</v>
      </c>
      <c r="D28" s="24"/>
    </row>
    <row r="29" customFormat="false" ht="24.75" hidden="false" customHeight="true" outlineLevel="0" collapsed="false">
      <c r="A29" s="20"/>
      <c r="B29" s="39" t="s">
        <v>667</v>
      </c>
      <c r="C29" s="24" t="s">
        <v>7</v>
      </c>
      <c r="D29" s="24"/>
    </row>
    <row r="30" customFormat="false" ht="24.75" hidden="false" customHeight="true" outlineLevel="0" collapsed="false">
      <c r="A30" s="20"/>
      <c r="B30" s="39" t="s">
        <v>668</v>
      </c>
      <c r="C30" s="24" t="s">
        <v>7</v>
      </c>
      <c r="D30" s="24"/>
    </row>
    <row r="31" customFormat="false" ht="24.75" hidden="false" customHeight="true" outlineLevel="0" collapsed="false">
      <c r="A31" s="20"/>
      <c r="B31" s="39" t="s">
        <v>669</v>
      </c>
      <c r="C31" s="24" t="s">
        <v>7</v>
      </c>
      <c r="D31" s="24"/>
    </row>
    <row r="32" customFormat="false" ht="24.75" hidden="false" customHeight="true" outlineLevel="0" collapsed="false">
      <c r="A32" s="20"/>
      <c r="B32" s="39" t="s">
        <v>670</v>
      </c>
      <c r="C32" s="24" t="s">
        <v>7</v>
      </c>
      <c r="D32" s="24"/>
    </row>
    <row r="33" customFormat="false" ht="24.75" hidden="false" customHeight="true" outlineLevel="0" collapsed="false">
      <c r="A33" s="20"/>
      <c r="B33" s="39" t="s">
        <v>671</v>
      </c>
      <c r="C33" s="24" t="s">
        <v>7</v>
      </c>
      <c r="D33" s="24"/>
    </row>
    <row r="34" customFormat="false" ht="24.75" hidden="false" customHeight="true" outlineLevel="0" collapsed="false">
      <c r="A34" s="20"/>
      <c r="B34" s="39" t="s">
        <v>672</v>
      </c>
      <c r="C34" s="24" t="s">
        <v>7</v>
      </c>
      <c r="D34" s="24"/>
    </row>
    <row r="35" customFormat="false" ht="24.75" hidden="false" customHeight="true" outlineLevel="0" collapsed="false">
      <c r="A35" s="20"/>
      <c r="B35" s="39" t="s">
        <v>673</v>
      </c>
      <c r="C35" s="24" t="s">
        <v>7</v>
      </c>
      <c r="D35" s="24"/>
    </row>
    <row r="36" customFormat="false" ht="24.75" hidden="false" customHeight="true" outlineLevel="0" collapsed="false">
      <c r="A36" s="20"/>
      <c r="B36" s="39" t="s">
        <v>674</v>
      </c>
      <c r="C36" s="24" t="s">
        <v>7</v>
      </c>
      <c r="D36" s="24"/>
    </row>
    <row r="37" customFormat="false" ht="24.75" hidden="false" customHeight="true" outlineLevel="0" collapsed="false">
      <c r="D37" s="146"/>
    </row>
    <row r="38" customFormat="false" ht="24.75" hidden="false" customHeight="true" outlineLevel="0" collapsed="false">
      <c r="A38" s="12" t="s">
        <v>675</v>
      </c>
      <c r="B38" s="12"/>
      <c r="C38" s="13" t="s">
        <v>5</v>
      </c>
      <c r="D38" s="14" t="s">
        <v>6</v>
      </c>
    </row>
    <row r="39" customFormat="false" ht="24.75" hidden="false" customHeight="true" outlineLevel="0" collapsed="false">
      <c r="A39" s="12"/>
      <c r="B39" s="12"/>
      <c r="C39" s="16" t="s">
        <v>7</v>
      </c>
      <c r="D39" s="17" t="s">
        <v>7</v>
      </c>
    </row>
    <row r="40" customFormat="false" ht="24.75" hidden="false" customHeight="true" outlineLevel="0" collapsed="false">
      <c r="A40" s="18" t="s">
        <v>8</v>
      </c>
      <c r="B40" s="18"/>
      <c r="C40" s="19" t="s">
        <v>9</v>
      </c>
      <c r="D40" s="19"/>
    </row>
    <row r="41" customFormat="false" ht="24.75" hidden="false" customHeight="true" outlineLevel="0" collapsed="false">
      <c r="A41" s="20"/>
      <c r="B41" s="23" t="s">
        <v>676</v>
      </c>
      <c r="C41" s="24" t="s">
        <v>7</v>
      </c>
      <c r="D41" s="24"/>
    </row>
    <row r="42" customFormat="false" ht="24.75" hidden="false" customHeight="true" outlineLevel="0" collapsed="false">
      <c r="A42" s="20"/>
      <c r="B42" s="23" t="s">
        <v>677</v>
      </c>
      <c r="C42" s="24" t="s">
        <v>7</v>
      </c>
      <c r="D42" s="24"/>
    </row>
    <row r="43" customFormat="false" ht="24.75" hidden="false" customHeight="true" outlineLevel="0" collapsed="false">
      <c r="A43" s="20"/>
      <c r="B43" s="23" t="s">
        <v>678</v>
      </c>
      <c r="C43" s="24" t="s">
        <v>7</v>
      </c>
      <c r="D43" s="24"/>
    </row>
    <row r="44" customFormat="false" ht="24.75" hidden="false" customHeight="true" outlineLevel="0" collapsed="false">
      <c r="A44" s="20"/>
      <c r="B44" s="23" t="s">
        <v>679</v>
      </c>
      <c r="C44" s="24" t="s">
        <v>7</v>
      </c>
      <c r="D44" s="24"/>
    </row>
    <row r="45" customFormat="false" ht="24.75" hidden="false" customHeight="true" outlineLevel="0" collapsed="false">
      <c r="A45" s="20"/>
      <c r="B45" s="23" t="s">
        <v>680</v>
      </c>
      <c r="C45" s="24" t="s">
        <v>7</v>
      </c>
      <c r="D45" s="24"/>
    </row>
    <row r="46" customFormat="false" ht="24.75" hidden="false" customHeight="true" outlineLevel="0" collapsed="false">
      <c r="A46" s="25"/>
      <c r="B46" s="23" t="s">
        <v>681</v>
      </c>
      <c r="C46" s="37" t="s">
        <v>7</v>
      </c>
      <c r="D46" s="37"/>
    </row>
    <row r="47" customFormat="false" ht="24.75" hidden="false" customHeight="true" outlineLevel="0" collapsed="false">
      <c r="D47" s="146"/>
    </row>
    <row r="48" customFormat="false" ht="20.25" hidden="false" customHeight="true" outlineLevel="0" collapsed="false">
      <c r="A48" s="12" t="s">
        <v>682</v>
      </c>
      <c r="B48" s="12"/>
      <c r="C48" s="13" t="s">
        <v>5</v>
      </c>
      <c r="D48" s="14" t="s">
        <v>6</v>
      </c>
    </row>
    <row r="49" customFormat="false" ht="42" hidden="false" customHeight="true" outlineLevel="0" collapsed="false">
      <c r="A49" s="12"/>
      <c r="B49" s="12"/>
      <c r="C49" s="16" t="s">
        <v>7</v>
      </c>
      <c r="D49" s="17" t="s">
        <v>7</v>
      </c>
    </row>
    <row r="50" customFormat="false" ht="24.75" hidden="false" customHeight="true" outlineLevel="0" collapsed="false">
      <c r="A50" s="18" t="s">
        <v>8</v>
      </c>
      <c r="B50" s="18"/>
      <c r="C50" s="19" t="s">
        <v>9</v>
      </c>
      <c r="D50" s="19"/>
    </row>
    <row r="51" customFormat="false" ht="24.75" hidden="false" customHeight="true" outlineLevel="0" collapsed="false">
      <c r="A51" s="20"/>
      <c r="B51" s="132" t="s">
        <v>336</v>
      </c>
      <c r="C51" s="24" t="s">
        <v>7</v>
      </c>
      <c r="D51" s="24"/>
    </row>
    <row r="52" customFormat="false" ht="24.75" hidden="false" customHeight="true" outlineLevel="0" collapsed="false">
      <c r="A52" s="20"/>
      <c r="B52" s="23" t="s">
        <v>683</v>
      </c>
      <c r="C52" s="37" t="s">
        <v>7</v>
      </c>
      <c r="D52" s="37"/>
    </row>
    <row r="53" customFormat="false" ht="24.75" hidden="false" customHeight="true" outlineLevel="0" collapsed="false">
      <c r="A53" s="25"/>
      <c r="B53" s="39" t="s">
        <v>684</v>
      </c>
      <c r="C53" s="37" t="s">
        <v>7</v>
      </c>
      <c r="D53" s="37"/>
    </row>
    <row r="54" customFormat="false" ht="24.75" hidden="false" customHeight="true" outlineLevel="0" collapsed="false">
      <c r="D54" s="146"/>
    </row>
    <row r="55" customFormat="false" ht="24.75" hidden="false" customHeight="true" outlineLevel="0" collapsed="false">
      <c r="A55" s="28" t="s">
        <v>685</v>
      </c>
      <c r="B55" s="28"/>
      <c r="C55" s="29" t="s">
        <v>5</v>
      </c>
      <c r="D55" s="14" t="s">
        <v>6</v>
      </c>
    </row>
    <row r="56" customFormat="false" ht="24.75" hidden="false" customHeight="true" outlineLevel="0" collapsed="false">
      <c r="A56" s="28"/>
      <c r="B56" s="28"/>
      <c r="C56" s="30" t="s">
        <v>7</v>
      </c>
      <c r="D56" s="17" t="s">
        <v>7</v>
      </c>
    </row>
    <row r="57" customFormat="false" ht="24.75" hidden="false" customHeight="true" outlineLevel="0" collapsed="false">
      <c r="A57" s="31" t="s">
        <v>107</v>
      </c>
      <c r="B57" s="31"/>
      <c r="C57" s="32" t="s">
        <v>9</v>
      </c>
      <c r="D57" s="32"/>
    </row>
    <row r="58" customFormat="false" ht="24.75" hidden="false" customHeight="true" outlineLevel="0" collapsed="false">
      <c r="A58" s="33"/>
      <c r="B58" s="23" t="s">
        <v>686</v>
      </c>
      <c r="C58" s="24" t="s">
        <v>7</v>
      </c>
      <c r="D58" s="24"/>
    </row>
    <row r="59" customFormat="false" ht="24.75" hidden="false" customHeight="true" outlineLevel="0" collapsed="false">
      <c r="A59" s="33"/>
      <c r="B59" s="23" t="s">
        <v>687</v>
      </c>
      <c r="C59" s="24" t="s">
        <v>7</v>
      </c>
      <c r="D59" s="24"/>
    </row>
    <row r="60" customFormat="false" ht="24.75" hidden="false" customHeight="true" outlineLevel="0" collapsed="false">
      <c r="A60" s="33"/>
      <c r="B60" s="23" t="s">
        <v>688</v>
      </c>
      <c r="C60" s="24" t="s">
        <v>7</v>
      </c>
      <c r="D60" s="24"/>
    </row>
    <row r="61" customFormat="false" ht="24.75" hidden="false" customHeight="true" outlineLevel="0" collapsed="false">
      <c r="A61" s="46"/>
      <c r="B61" s="23" t="s">
        <v>689</v>
      </c>
      <c r="C61" s="24" t="s">
        <v>7</v>
      </c>
      <c r="D61" s="24"/>
    </row>
    <row r="62" customFormat="false" ht="24.75" hidden="false" customHeight="true" outlineLevel="0" collapsed="false">
      <c r="C62" s="160"/>
      <c r="D62" s="161"/>
    </row>
    <row r="63" customFormat="false" ht="54" hidden="false" customHeight="true" outlineLevel="0" collapsed="false">
      <c r="A63" s="12" t="s">
        <v>690</v>
      </c>
      <c r="B63" s="12"/>
      <c r="C63" s="13" t="s">
        <v>5</v>
      </c>
      <c r="D63" s="14" t="s">
        <v>6</v>
      </c>
    </row>
    <row r="64" customFormat="false" ht="24.75" hidden="false" customHeight="true" outlineLevel="0" collapsed="false">
      <c r="A64" s="12"/>
      <c r="B64" s="12"/>
      <c r="C64" s="16" t="s">
        <v>7</v>
      </c>
      <c r="D64" s="17" t="s">
        <v>7</v>
      </c>
    </row>
    <row r="65" customFormat="false" ht="24.75" hidden="false" customHeight="true" outlineLevel="0" collapsed="false">
      <c r="A65" s="18" t="s">
        <v>691</v>
      </c>
      <c r="B65" s="18"/>
      <c r="C65" s="19" t="s">
        <v>9</v>
      </c>
      <c r="D65" s="19"/>
    </row>
    <row r="66" customFormat="false" ht="42" hidden="false" customHeight="true" outlineLevel="0" collapsed="false">
      <c r="A66" s="83"/>
      <c r="B66" s="23" t="s">
        <v>692</v>
      </c>
      <c r="C66" s="24" t="s">
        <v>7</v>
      </c>
      <c r="D66" s="24"/>
    </row>
    <row r="67" customFormat="false" ht="24.75" hidden="false" customHeight="true" outlineLevel="0" collapsed="false">
      <c r="A67" s="83"/>
      <c r="B67" s="23" t="s">
        <v>693</v>
      </c>
      <c r="C67" s="24" t="s">
        <v>7</v>
      </c>
      <c r="D67" s="24"/>
    </row>
    <row r="68" customFormat="false" ht="33.75" hidden="false" customHeight="true" outlineLevel="0" collapsed="false">
      <c r="A68" s="46"/>
      <c r="B68" s="23" t="s">
        <v>694</v>
      </c>
      <c r="C68" s="24" t="s">
        <v>7</v>
      </c>
      <c r="D68" s="24"/>
    </row>
    <row r="70" customFormat="false" ht="13.5" hidden="false" customHeight="false" outlineLevel="0" collapsed="false"/>
    <row r="71" customFormat="false" ht="26.25" hidden="false" customHeight="false" outlineLevel="0" collapsed="false">
      <c r="A71" s="53"/>
      <c r="B71" s="54" t="s">
        <v>63</v>
      </c>
      <c r="C71" s="55"/>
      <c r="D71" s="55"/>
      <c r="E71" s="55"/>
      <c r="F71" s="55"/>
      <c r="G71" s="55"/>
    </row>
    <row r="72" customFormat="false" ht="51" hidden="false" customHeight="false" outlineLevel="0" collapsed="false">
      <c r="A72" s="57"/>
      <c r="B72" s="58" t="s">
        <v>64</v>
      </c>
      <c r="C72" s="58" t="s">
        <v>65</v>
      </c>
      <c r="D72" s="59" t="s">
        <v>66</v>
      </c>
      <c r="E72" s="59" t="s">
        <v>67</v>
      </c>
      <c r="F72" s="59" t="s">
        <v>68</v>
      </c>
      <c r="G72" s="59" t="s">
        <v>69</v>
      </c>
    </row>
    <row r="73" customFormat="false" ht="20.25" hidden="false" customHeight="false" outlineLevel="0" collapsed="false">
      <c r="A73" s="60" t="s">
        <v>695</v>
      </c>
      <c r="B73" s="62" t="s">
        <v>696</v>
      </c>
      <c r="C73" s="62" t="n">
        <v>2</v>
      </c>
      <c r="D73" s="135" t="n">
        <v>0</v>
      </c>
      <c r="E73" s="135" t="n">
        <f aca="false">D73*C73</f>
        <v>0</v>
      </c>
      <c r="F73" s="135" t="n">
        <f aca="false">E73*0.21</f>
        <v>0</v>
      </c>
      <c r="G73" s="135" t="n">
        <f aca="false">E73+F73</f>
        <v>0</v>
      </c>
    </row>
    <row r="74" customFormat="false" ht="20.25" hidden="false" customHeight="false" outlineLevel="0" collapsed="false">
      <c r="A74" s="60" t="s">
        <v>697</v>
      </c>
      <c r="B74" s="62" t="s">
        <v>698</v>
      </c>
      <c r="C74" s="62" t="n">
        <v>1</v>
      </c>
      <c r="D74" s="135" t="n">
        <v>0</v>
      </c>
      <c r="E74" s="135" t="n">
        <f aca="false">D74*C74</f>
        <v>0</v>
      </c>
      <c r="F74" s="135" t="n">
        <f aca="false">E74*0.21</f>
        <v>0</v>
      </c>
      <c r="G74" s="135" t="n">
        <f aca="false">E74+F74</f>
        <v>0</v>
      </c>
    </row>
    <row r="75" customFormat="false" ht="20.25" hidden="false" customHeight="false" outlineLevel="0" collapsed="false">
      <c r="A75" s="60" t="s">
        <v>699</v>
      </c>
      <c r="B75" s="62" t="s">
        <v>700</v>
      </c>
      <c r="C75" s="62" t="n">
        <v>1</v>
      </c>
      <c r="D75" s="135" t="n">
        <v>0</v>
      </c>
      <c r="E75" s="135" t="n">
        <f aca="false">D75*C75</f>
        <v>0</v>
      </c>
      <c r="F75" s="135" t="n">
        <f aca="false">E75*0.21</f>
        <v>0</v>
      </c>
      <c r="G75" s="135" t="n">
        <f aca="false">E75+F75</f>
        <v>0</v>
      </c>
    </row>
    <row r="76" customFormat="false" ht="20.25" hidden="false" customHeight="false" outlineLevel="0" collapsed="false">
      <c r="A76" s="60" t="s">
        <v>701</v>
      </c>
      <c r="B76" s="62" t="s">
        <v>702</v>
      </c>
      <c r="C76" s="62" t="n">
        <v>1</v>
      </c>
      <c r="D76" s="135" t="n">
        <v>0</v>
      </c>
      <c r="E76" s="135" t="n">
        <f aca="false">D76*C76</f>
        <v>0</v>
      </c>
      <c r="F76" s="135" t="n">
        <f aca="false">E76*0.21</f>
        <v>0</v>
      </c>
      <c r="G76" s="135" t="n">
        <f aca="false">E76+F76</f>
        <v>0</v>
      </c>
    </row>
    <row r="77" customFormat="false" ht="20.25" hidden="false" customHeight="false" outlineLevel="0" collapsed="false">
      <c r="A77" s="60" t="s">
        <v>703</v>
      </c>
      <c r="B77" s="162" t="s">
        <v>704</v>
      </c>
      <c r="C77" s="162" t="n">
        <v>2</v>
      </c>
      <c r="D77" s="135" t="n">
        <v>0</v>
      </c>
      <c r="E77" s="135" t="n">
        <f aca="false">D77*C77</f>
        <v>0</v>
      </c>
      <c r="F77" s="135" t="n">
        <f aca="false">E77*0.21</f>
        <v>0</v>
      </c>
      <c r="G77" s="135" t="n">
        <f aca="false">E77+F77</f>
        <v>0</v>
      </c>
    </row>
    <row r="78" customFormat="false" ht="21" hidden="false" customHeight="false" outlineLevel="0" collapsed="false">
      <c r="A78" s="60" t="s">
        <v>705</v>
      </c>
      <c r="B78" s="66" t="s">
        <v>706</v>
      </c>
      <c r="C78" s="66" t="n">
        <v>5</v>
      </c>
      <c r="D78" s="163" t="n">
        <v>0</v>
      </c>
      <c r="E78" s="163" t="n">
        <f aca="false">D78*C78</f>
        <v>0</v>
      </c>
      <c r="F78" s="135" t="n">
        <f aca="false">E78*0.21</f>
        <v>0</v>
      </c>
      <c r="G78" s="135" t="n">
        <f aca="false">E78+F78</f>
        <v>0</v>
      </c>
    </row>
    <row r="79" customFormat="false" ht="26.25" hidden="false" customHeight="false" outlineLevel="0" collapsed="false">
      <c r="A79" s="68" t="s">
        <v>84</v>
      </c>
      <c r="B79" s="68"/>
      <c r="C79" s="68"/>
      <c r="D79" s="164" t="n">
        <f aca="false">SUM(D73:D78)</f>
        <v>0</v>
      </c>
      <c r="E79" s="164" t="n">
        <f aca="false">SUM(E73:E78)</f>
        <v>0</v>
      </c>
      <c r="F79" s="164" t="n">
        <f aca="false">SUM(F73:F78)</f>
        <v>0</v>
      </c>
      <c r="G79" s="165" t="n">
        <f aca="false">SUM(G73:G78)</f>
        <v>0</v>
      </c>
    </row>
    <row r="80" customFormat="false" ht="20.25" hidden="false" customHeight="false" outlineLevel="0" collapsed="false">
      <c r="A80" s="70"/>
      <c r="B80" s="70"/>
    </row>
  </sheetData>
  <mergeCells count="6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A22:B23"/>
    <mergeCell ref="A24:B24"/>
    <mergeCell ref="C24:D24"/>
    <mergeCell ref="C25:D25"/>
    <mergeCell ref="C26:D26"/>
    <mergeCell ref="C27:D27"/>
    <mergeCell ref="C28:D28"/>
    <mergeCell ref="C29:D29"/>
    <mergeCell ref="C30:D30"/>
    <mergeCell ref="C31:D31"/>
    <mergeCell ref="C32:D32"/>
    <mergeCell ref="C33:D33"/>
    <mergeCell ref="C34:D34"/>
    <mergeCell ref="C35:D35"/>
    <mergeCell ref="C36:D36"/>
    <mergeCell ref="A38:B39"/>
    <mergeCell ref="A40:B40"/>
    <mergeCell ref="C40:D40"/>
    <mergeCell ref="C41:D41"/>
    <mergeCell ref="C42:D42"/>
    <mergeCell ref="C43:D43"/>
    <mergeCell ref="C44:D44"/>
    <mergeCell ref="C45:D45"/>
    <mergeCell ref="C46:D46"/>
    <mergeCell ref="A48:B49"/>
    <mergeCell ref="A50:B50"/>
    <mergeCell ref="C50:D50"/>
    <mergeCell ref="C51:D51"/>
    <mergeCell ref="C52:D52"/>
    <mergeCell ref="C53:D53"/>
    <mergeCell ref="A55:B56"/>
    <mergeCell ref="A57:B57"/>
    <mergeCell ref="C57:D57"/>
    <mergeCell ref="C58:D58"/>
    <mergeCell ref="C59:D59"/>
    <mergeCell ref="C60:D60"/>
    <mergeCell ref="C61:D61"/>
    <mergeCell ref="A63:B64"/>
    <mergeCell ref="A65:B65"/>
    <mergeCell ref="C65:D65"/>
    <mergeCell ref="C66:D66"/>
    <mergeCell ref="C67:D67"/>
    <mergeCell ref="C68:D68"/>
    <mergeCell ref="A79:C79"/>
    <mergeCell ref="A80:B8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8.42"/>
    <col collapsed="false" customWidth="true" hidden="false" outlineLevel="0" max="5" min="5" style="0" width="33.29"/>
    <col collapsed="false" customWidth="true" hidden="false" outlineLevel="0" max="7" min="6" style="0" width="25.57"/>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07</v>
      </c>
      <c r="B4" s="6"/>
      <c r="C4" s="6"/>
      <c r="D4" s="6"/>
    </row>
    <row r="5" customFormat="false" ht="13.5" hidden="false" customHeight="true" outlineLevel="0" collapsed="false">
      <c r="A5" s="9"/>
      <c r="B5" s="10" t="s">
        <v>2</v>
      </c>
      <c r="C5" s="11" t="s">
        <v>3</v>
      </c>
      <c r="D5" s="11"/>
    </row>
    <row r="6" customFormat="false" ht="390.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15" t="s">
        <v>708</v>
      </c>
      <c r="B8" s="115"/>
      <c r="C8" s="116" t="s">
        <v>5</v>
      </c>
      <c r="D8" s="14" t="s">
        <v>6</v>
      </c>
    </row>
    <row r="9" customFormat="false" ht="24.75" hidden="false" customHeight="true" outlineLevel="0" collapsed="false">
      <c r="A9" s="115"/>
      <c r="B9" s="115"/>
      <c r="C9" s="117" t="s">
        <v>7</v>
      </c>
      <c r="D9" s="17" t="s">
        <v>7</v>
      </c>
    </row>
    <row r="10" customFormat="false" ht="24.75" hidden="false" customHeight="true" outlineLevel="0" collapsed="false">
      <c r="A10" s="118" t="s">
        <v>251</v>
      </c>
      <c r="B10" s="118"/>
      <c r="C10" s="119" t="s">
        <v>9</v>
      </c>
      <c r="D10" s="119"/>
    </row>
    <row r="11" customFormat="false" ht="24.75" hidden="false" customHeight="true" outlineLevel="0" collapsed="false">
      <c r="A11" s="33"/>
      <c r="B11" s="23" t="s">
        <v>709</v>
      </c>
      <c r="C11" s="24" t="s">
        <v>7</v>
      </c>
      <c r="D11" s="24"/>
    </row>
    <row r="12" customFormat="false" ht="24.75" hidden="false" customHeight="true" outlineLevel="0" collapsed="false">
      <c r="A12" s="33"/>
      <c r="B12" s="23" t="s">
        <v>710</v>
      </c>
      <c r="C12" s="24" t="s">
        <v>7</v>
      </c>
      <c r="D12" s="24"/>
    </row>
    <row r="13" customFormat="false" ht="24.75" hidden="false" customHeight="true" outlineLevel="0" collapsed="false">
      <c r="A13" s="33"/>
      <c r="B13" s="23" t="s">
        <v>711</v>
      </c>
      <c r="C13" s="24" t="s">
        <v>7</v>
      </c>
      <c r="D13" s="24"/>
    </row>
    <row r="14" customFormat="false" ht="24.75" hidden="false" customHeight="true" outlineLevel="0" collapsed="false">
      <c r="A14" s="33"/>
      <c r="B14" s="23" t="s">
        <v>712</v>
      </c>
      <c r="C14" s="24" t="s">
        <v>7</v>
      </c>
      <c r="D14" s="24"/>
    </row>
    <row r="15" customFormat="false" ht="13.5" hidden="false" customHeight="false" outlineLevel="0" collapsed="false"/>
    <row r="16" customFormat="false" ht="20.25" hidden="false" customHeight="true" outlineLevel="0" collapsed="false">
      <c r="A16" s="115" t="s">
        <v>713</v>
      </c>
      <c r="B16" s="115"/>
      <c r="C16" s="116" t="s">
        <v>5</v>
      </c>
      <c r="D16" s="14" t="s">
        <v>6</v>
      </c>
    </row>
    <row r="17" customFormat="false" ht="36.75" hidden="false" customHeight="true" outlineLevel="0" collapsed="false">
      <c r="A17" s="115"/>
      <c r="B17" s="115"/>
      <c r="C17" s="117" t="s">
        <v>7</v>
      </c>
      <c r="D17" s="17" t="s">
        <v>7</v>
      </c>
    </row>
    <row r="18" customFormat="false" ht="27" hidden="false" customHeight="true" outlineLevel="0" collapsed="false">
      <c r="A18" s="118" t="s">
        <v>251</v>
      </c>
      <c r="B18" s="118"/>
      <c r="C18" s="119" t="s">
        <v>9</v>
      </c>
      <c r="D18" s="119"/>
    </row>
    <row r="19" customFormat="false" ht="23.25" hidden="false" customHeight="true" outlineLevel="0" collapsed="false">
      <c r="A19" s="33"/>
      <c r="B19" s="23" t="s">
        <v>714</v>
      </c>
      <c r="C19" s="24" t="s">
        <v>7</v>
      </c>
      <c r="D19" s="24"/>
    </row>
    <row r="20" customFormat="false" ht="23.25" hidden="false" customHeight="true" outlineLevel="0" collapsed="false">
      <c r="A20" s="33"/>
      <c r="B20" s="23" t="s">
        <v>715</v>
      </c>
      <c r="C20" s="24" t="s">
        <v>7</v>
      </c>
      <c r="D20" s="24"/>
    </row>
    <row r="21" customFormat="false" ht="23.25" hidden="false" customHeight="true" outlineLevel="0" collapsed="false">
      <c r="A21" s="33"/>
      <c r="B21" s="23" t="s">
        <v>716</v>
      </c>
      <c r="C21" s="24" t="s">
        <v>7</v>
      </c>
      <c r="D21" s="24"/>
    </row>
    <row r="22" customFormat="false" ht="23.25" hidden="false" customHeight="true" outlineLevel="0" collapsed="false">
      <c r="A22" s="33"/>
      <c r="B22" s="23" t="s">
        <v>712</v>
      </c>
      <c r="C22" s="24" t="s">
        <v>7</v>
      </c>
      <c r="D22" s="24"/>
    </row>
    <row r="23" customFormat="false" ht="24" hidden="false" customHeight="false" outlineLevel="0" collapsed="false">
      <c r="A23" s="166"/>
      <c r="B23" s="167"/>
      <c r="C23" s="147"/>
      <c r="D23" s="148"/>
    </row>
    <row r="24" customFormat="false" ht="20.25" hidden="false" customHeight="true" outlineLevel="0" collapsed="false">
      <c r="A24" s="115" t="s">
        <v>717</v>
      </c>
      <c r="B24" s="115"/>
      <c r="C24" s="116" t="s">
        <v>5</v>
      </c>
      <c r="D24" s="14" t="s">
        <v>6</v>
      </c>
    </row>
    <row r="25" customFormat="false" ht="36.75" hidden="false" customHeight="true" outlineLevel="0" collapsed="false">
      <c r="A25" s="115"/>
      <c r="B25" s="115"/>
      <c r="C25" s="117" t="s">
        <v>7</v>
      </c>
      <c r="D25" s="17" t="s">
        <v>7</v>
      </c>
    </row>
    <row r="26" customFormat="false" ht="27" hidden="false" customHeight="true" outlineLevel="0" collapsed="false">
      <c r="A26" s="118" t="s">
        <v>251</v>
      </c>
      <c r="B26" s="118"/>
      <c r="C26" s="119" t="s">
        <v>9</v>
      </c>
      <c r="D26" s="119"/>
    </row>
    <row r="27" customFormat="false" ht="23.25" hidden="false" customHeight="true" outlineLevel="0" collapsed="false">
      <c r="A27" s="33"/>
      <c r="B27" s="23" t="s">
        <v>718</v>
      </c>
      <c r="C27" s="24" t="s">
        <v>7</v>
      </c>
      <c r="D27" s="24"/>
    </row>
    <row r="28" customFormat="false" ht="23.25" hidden="false" customHeight="true" outlineLevel="0" collapsed="false">
      <c r="A28" s="33"/>
      <c r="B28" s="85" t="s">
        <v>719</v>
      </c>
      <c r="C28" s="24" t="s">
        <v>7</v>
      </c>
      <c r="D28" s="24"/>
    </row>
    <row r="29" customFormat="false" ht="23.25" hidden="false" customHeight="true" outlineLevel="0" collapsed="false">
      <c r="A29" s="33"/>
      <c r="B29" s="23" t="s">
        <v>711</v>
      </c>
      <c r="C29" s="24" t="s">
        <v>7</v>
      </c>
      <c r="D29" s="24"/>
    </row>
    <row r="30" customFormat="false" ht="23.25" hidden="false" customHeight="true" outlineLevel="0" collapsed="false">
      <c r="A30" s="33"/>
      <c r="B30" s="23" t="s">
        <v>712</v>
      </c>
      <c r="C30" s="24" t="s">
        <v>7</v>
      </c>
      <c r="D30" s="24"/>
    </row>
    <row r="31" customFormat="false" ht="24" hidden="false" customHeight="false" outlineLevel="0" collapsed="false">
      <c r="A31" s="166"/>
      <c r="B31" s="167"/>
      <c r="C31" s="147"/>
      <c r="D31" s="148"/>
    </row>
    <row r="32" customFormat="false" ht="20.25" hidden="false" customHeight="true" outlineLevel="0" collapsed="false">
      <c r="A32" s="115" t="s">
        <v>720</v>
      </c>
      <c r="B32" s="115"/>
      <c r="C32" s="116" t="s">
        <v>5</v>
      </c>
      <c r="D32" s="14" t="s">
        <v>6</v>
      </c>
    </row>
    <row r="33" customFormat="false" ht="24" hidden="false" customHeight="false" outlineLevel="0" collapsed="false">
      <c r="A33" s="115"/>
      <c r="B33" s="115"/>
      <c r="C33" s="117" t="s">
        <v>7</v>
      </c>
      <c r="D33" s="17" t="s">
        <v>7</v>
      </c>
    </row>
    <row r="34" customFormat="false" ht="27" hidden="false" customHeight="true" outlineLevel="0" collapsed="false">
      <c r="A34" s="118" t="s">
        <v>251</v>
      </c>
      <c r="B34" s="118"/>
      <c r="C34" s="119" t="s">
        <v>9</v>
      </c>
      <c r="D34" s="119"/>
    </row>
    <row r="35" customFormat="false" ht="23.25" hidden="false" customHeight="true" outlineLevel="0" collapsed="false">
      <c r="A35" s="33"/>
      <c r="B35" s="23" t="s">
        <v>718</v>
      </c>
      <c r="C35" s="24" t="s">
        <v>7</v>
      </c>
      <c r="D35" s="24"/>
    </row>
    <row r="36" customFormat="false" ht="23.25" hidden="false" customHeight="true" outlineLevel="0" collapsed="false">
      <c r="A36" s="33"/>
      <c r="B36" s="85" t="s">
        <v>721</v>
      </c>
      <c r="C36" s="24" t="s">
        <v>7</v>
      </c>
      <c r="D36" s="24"/>
    </row>
    <row r="37" customFormat="false" ht="23.25" hidden="false" customHeight="true" outlineLevel="0" collapsed="false">
      <c r="A37" s="33"/>
      <c r="B37" s="23" t="s">
        <v>711</v>
      </c>
      <c r="C37" s="24" t="s">
        <v>7</v>
      </c>
      <c r="D37" s="24"/>
    </row>
    <row r="38" customFormat="false" ht="23.25" hidden="false" customHeight="true" outlineLevel="0" collapsed="false">
      <c r="A38" s="33"/>
      <c r="B38" s="23" t="s">
        <v>712</v>
      </c>
      <c r="C38" s="24" t="s">
        <v>7</v>
      </c>
      <c r="D38" s="24"/>
    </row>
    <row r="39" customFormat="false" ht="24" hidden="false" customHeight="false" outlineLevel="0" collapsed="false">
      <c r="A39" s="166"/>
      <c r="B39" s="167"/>
      <c r="C39" s="147"/>
      <c r="D39" s="148"/>
    </row>
    <row r="40" customFormat="false" ht="20.25" hidden="false" customHeight="true" outlineLevel="0" collapsed="false">
      <c r="A40" s="115" t="s">
        <v>722</v>
      </c>
      <c r="B40" s="115"/>
      <c r="C40" s="116" t="s">
        <v>5</v>
      </c>
      <c r="D40" s="14" t="s">
        <v>6</v>
      </c>
    </row>
    <row r="41" customFormat="false" ht="36" hidden="false" customHeight="true" outlineLevel="0" collapsed="false">
      <c r="A41" s="115"/>
      <c r="B41" s="115"/>
      <c r="C41" s="117" t="s">
        <v>7</v>
      </c>
      <c r="D41" s="17" t="s">
        <v>7</v>
      </c>
    </row>
    <row r="42" customFormat="false" ht="27" hidden="false" customHeight="true" outlineLevel="0" collapsed="false">
      <c r="A42" s="118" t="s">
        <v>251</v>
      </c>
      <c r="B42" s="118"/>
      <c r="C42" s="119" t="s">
        <v>9</v>
      </c>
      <c r="D42" s="119"/>
    </row>
    <row r="43" customFormat="false" ht="23.25" hidden="false" customHeight="true" outlineLevel="0" collapsed="false">
      <c r="A43" s="33"/>
      <c r="B43" s="23" t="s">
        <v>718</v>
      </c>
      <c r="C43" s="24" t="s">
        <v>7</v>
      </c>
      <c r="D43" s="24"/>
    </row>
    <row r="44" customFormat="false" ht="23.25" hidden="false" customHeight="true" outlineLevel="0" collapsed="false">
      <c r="A44" s="33"/>
      <c r="B44" s="85" t="s">
        <v>721</v>
      </c>
      <c r="C44" s="24" t="s">
        <v>7</v>
      </c>
      <c r="D44" s="24"/>
    </row>
    <row r="45" customFormat="false" ht="23.25" hidden="false" customHeight="true" outlineLevel="0" collapsed="false">
      <c r="A45" s="33"/>
      <c r="B45" s="23" t="s">
        <v>711</v>
      </c>
      <c r="C45" s="24" t="s">
        <v>7</v>
      </c>
      <c r="D45" s="24"/>
    </row>
    <row r="46" customFormat="false" ht="23.25" hidden="false" customHeight="true" outlineLevel="0" collapsed="false">
      <c r="A46" s="33"/>
      <c r="B46" s="23" t="s">
        <v>723</v>
      </c>
      <c r="C46" s="24" t="s">
        <v>7</v>
      </c>
      <c r="D46" s="24"/>
    </row>
    <row r="47" customFormat="false" ht="24" hidden="false" customHeight="false" outlineLevel="0" collapsed="false">
      <c r="A47" s="166"/>
      <c r="B47" s="167"/>
      <c r="C47" s="147"/>
      <c r="D47" s="148"/>
    </row>
    <row r="48" customFormat="false" ht="20.25" hidden="false" customHeight="true" outlineLevel="0" collapsed="false">
      <c r="A48" s="115" t="s">
        <v>724</v>
      </c>
      <c r="B48" s="115"/>
      <c r="C48" s="116" t="s">
        <v>5</v>
      </c>
      <c r="D48" s="14" t="s">
        <v>6</v>
      </c>
    </row>
    <row r="49" customFormat="false" ht="39.75" hidden="false" customHeight="true" outlineLevel="0" collapsed="false">
      <c r="A49" s="115"/>
      <c r="B49" s="115"/>
      <c r="C49" s="117" t="s">
        <v>7</v>
      </c>
      <c r="D49" s="17" t="s">
        <v>7</v>
      </c>
      <c r="F49" s="15"/>
      <c r="G49" s="15"/>
      <c r="H49" s="15"/>
      <c r="I49" s="15"/>
      <c r="J49" s="15"/>
      <c r="K49" s="15"/>
    </row>
    <row r="50" customFormat="false" ht="27" hidden="false" customHeight="true" outlineLevel="0" collapsed="false">
      <c r="A50" s="118" t="s">
        <v>29</v>
      </c>
      <c r="B50" s="118"/>
      <c r="C50" s="119" t="s">
        <v>9</v>
      </c>
      <c r="D50" s="119"/>
    </row>
    <row r="51" customFormat="false" ht="24" hidden="false" customHeight="true" outlineLevel="0" collapsed="false">
      <c r="A51" s="33"/>
      <c r="B51" s="21" t="s">
        <v>725</v>
      </c>
      <c r="C51" s="86" t="s">
        <v>7</v>
      </c>
      <c r="D51" s="86"/>
    </row>
    <row r="52" customFormat="false" ht="23.25" hidden="false" customHeight="true" outlineLevel="0" collapsed="false">
      <c r="A52" s="33"/>
      <c r="B52" s="23" t="s">
        <v>726</v>
      </c>
      <c r="C52" s="86" t="s">
        <v>7</v>
      </c>
      <c r="D52" s="86"/>
    </row>
    <row r="53" customFormat="false" ht="23.25" hidden="false" customHeight="true" outlineLevel="0" collapsed="false">
      <c r="A53" s="33"/>
      <c r="B53" s="85" t="s">
        <v>727</v>
      </c>
      <c r="C53" s="24" t="s">
        <v>7</v>
      </c>
      <c r="D53" s="24"/>
    </row>
    <row r="54" customFormat="false" ht="23.25" hidden="false" customHeight="true" outlineLevel="0" collapsed="false">
      <c r="A54" s="33"/>
      <c r="B54" s="23" t="s">
        <v>711</v>
      </c>
      <c r="C54" s="24" t="s">
        <v>7</v>
      </c>
      <c r="D54" s="24"/>
    </row>
    <row r="55" customFormat="false" ht="24" hidden="false" customHeight="true" outlineLevel="0" collapsed="false">
      <c r="A55" s="33"/>
      <c r="B55" s="26" t="s">
        <v>723</v>
      </c>
      <c r="C55" s="27" t="s">
        <v>7</v>
      </c>
      <c r="D55" s="27"/>
    </row>
    <row r="56" customFormat="false" ht="24" hidden="false" customHeight="false" outlineLevel="0" collapsed="false">
      <c r="A56" s="166"/>
      <c r="B56" s="167"/>
      <c r="C56" s="147"/>
      <c r="D56" s="148"/>
    </row>
    <row r="57" customFormat="false" ht="20.25" hidden="false" customHeight="true" outlineLevel="0" collapsed="false">
      <c r="A57" s="115" t="s">
        <v>728</v>
      </c>
      <c r="B57" s="115"/>
      <c r="C57" s="116" t="s">
        <v>5</v>
      </c>
      <c r="D57" s="14" t="s">
        <v>6</v>
      </c>
    </row>
    <row r="58" customFormat="false" ht="35.25" hidden="false" customHeight="true" outlineLevel="0" collapsed="false">
      <c r="A58" s="115"/>
      <c r="B58" s="115"/>
      <c r="C58" s="117" t="s">
        <v>7</v>
      </c>
      <c r="D58" s="17" t="s">
        <v>7</v>
      </c>
    </row>
    <row r="59" customFormat="false" ht="27" hidden="false" customHeight="true" outlineLevel="0" collapsed="false">
      <c r="A59" s="118" t="s">
        <v>729</v>
      </c>
      <c r="B59" s="118"/>
      <c r="C59" s="119" t="s">
        <v>9</v>
      </c>
      <c r="D59" s="119"/>
    </row>
    <row r="60" customFormat="false" ht="23.25" hidden="false" customHeight="true" outlineLevel="0" collapsed="false">
      <c r="A60" s="33"/>
      <c r="B60" s="23" t="s">
        <v>718</v>
      </c>
      <c r="C60" s="24" t="s">
        <v>7</v>
      </c>
      <c r="D60" s="24"/>
    </row>
    <row r="61" customFormat="false" ht="23.25" hidden="false" customHeight="true" outlineLevel="0" collapsed="false">
      <c r="A61" s="33"/>
      <c r="B61" s="85" t="s">
        <v>730</v>
      </c>
      <c r="C61" s="24" t="s">
        <v>7</v>
      </c>
      <c r="D61" s="24"/>
    </row>
    <row r="62" customFormat="false" ht="40.5" hidden="false" customHeight="true" outlineLevel="0" collapsed="false">
      <c r="A62" s="33"/>
      <c r="B62" s="85" t="s">
        <v>731</v>
      </c>
      <c r="C62" s="24" t="s">
        <v>7</v>
      </c>
      <c r="D62" s="24"/>
    </row>
    <row r="63" customFormat="false" ht="23.25" hidden="false" customHeight="true" outlineLevel="0" collapsed="false">
      <c r="A63" s="33"/>
      <c r="B63" s="23" t="s">
        <v>711</v>
      </c>
      <c r="C63" s="24" t="s">
        <v>7</v>
      </c>
      <c r="D63" s="24"/>
    </row>
    <row r="64" customFormat="false" ht="23.25" hidden="false" customHeight="true" outlineLevel="0" collapsed="false">
      <c r="A64" s="33"/>
      <c r="B64" s="85" t="s">
        <v>723</v>
      </c>
      <c r="C64" s="24" t="s">
        <v>7</v>
      </c>
      <c r="D64" s="24"/>
    </row>
    <row r="65" customFormat="false" ht="23.25" hidden="false" customHeight="true" outlineLevel="0" collapsed="false">
      <c r="A65" s="33"/>
      <c r="B65" s="168" t="s">
        <v>732</v>
      </c>
      <c r="C65" s="24" t="s">
        <v>7</v>
      </c>
      <c r="D65" s="24"/>
    </row>
    <row r="66" customFormat="false" ht="40.5" hidden="false" customHeight="true" outlineLevel="0" collapsed="false">
      <c r="A66" s="33"/>
      <c r="B66" s="85" t="s">
        <v>733</v>
      </c>
      <c r="C66" s="24" t="s">
        <v>7</v>
      </c>
      <c r="D66" s="24"/>
    </row>
    <row r="67" customFormat="false" ht="40.5" hidden="false" customHeight="true" outlineLevel="0" collapsed="false">
      <c r="A67" s="33"/>
      <c r="B67" s="23" t="s">
        <v>734</v>
      </c>
      <c r="C67" s="24" t="s">
        <v>7</v>
      </c>
      <c r="D67" s="24"/>
    </row>
    <row r="68" customFormat="false" ht="24" hidden="false" customHeight="false" outlineLevel="0" collapsed="false">
      <c r="A68" s="166"/>
      <c r="B68" s="167"/>
      <c r="C68" s="147"/>
      <c r="D68" s="148"/>
    </row>
    <row r="69" customFormat="false" ht="20.25" hidden="false" customHeight="true" outlineLevel="0" collapsed="false">
      <c r="A69" s="115" t="s">
        <v>735</v>
      </c>
      <c r="B69" s="115"/>
      <c r="C69" s="116" t="s">
        <v>5</v>
      </c>
      <c r="D69" s="14" t="s">
        <v>6</v>
      </c>
    </row>
    <row r="70" customFormat="false" ht="24" hidden="false" customHeight="false" outlineLevel="0" collapsed="false">
      <c r="A70" s="115"/>
      <c r="B70" s="115"/>
      <c r="C70" s="117" t="s">
        <v>7</v>
      </c>
      <c r="D70" s="17" t="s">
        <v>7</v>
      </c>
    </row>
    <row r="71" customFormat="false" ht="27" hidden="false" customHeight="true" outlineLevel="0" collapsed="false">
      <c r="A71" s="118" t="s">
        <v>29</v>
      </c>
      <c r="B71" s="118"/>
      <c r="C71" s="119" t="s">
        <v>9</v>
      </c>
      <c r="D71" s="119"/>
    </row>
    <row r="72" customFormat="false" ht="23.25" hidden="false" customHeight="true" outlineLevel="0" collapsed="false">
      <c r="A72" s="33"/>
      <c r="B72" s="23" t="s">
        <v>718</v>
      </c>
      <c r="C72" s="24" t="s">
        <v>7</v>
      </c>
      <c r="D72" s="24"/>
    </row>
    <row r="73" customFormat="false" ht="23.25" hidden="false" customHeight="true" outlineLevel="0" collapsed="false">
      <c r="A73" s="33"/>
      <c r="B73" s="85" t="s">
        <v>736</v>
      </c>
      <c r="C73" s="24" t="s">
        <v>7</v>
      </c>
      <c r="D73" s="24"/>
    </row>
    <row r="74" customFormat="false" ht="23.25" hidden="false" customHeight="true" outlineLevel="0" collapsed="false">
      <c r="A74" s="33"/>
      <c r="B74" s="23" t="s">
        <v>737</v>
      </c>
      <c r="C74" s="24" t="s">
        <v>7</v>
      </c>
      <c r="D74" s="24"/>
    </row>
    <row r="75" customFormat="false" ht="24" hidden="false" customHeight="false" outlineLevel="0" collapsed="false">
      <c r="A75" s="166"/>
      <c r="B75" s="167"/>
      <c r="C75" s="147"/>
      <c r="D75" s="148"/>
    </row>
    <row r="76" customFormat="false" ht="20.25" hidden="false" customHeight="true" outlineLevel="0" collapsed="false">
      <c r="A76" s="115" t="s">
        <v>738</v>
      </c>
      <c r="B76" s="115"/>
      <c r="C76" s="116" t="s">
        <v>5</v>
      </c>
      <c r="D76" s="14" t="s">
        <v>6</v>
      </c>
    </row>
    <row r="77" customFormat="false" ht="33.75" hidden="false" customHeight="true" outlineLevel="0" collapsed="false">
      <c r="A77" s="115"/>
      <c r="B77" s="115"/>
      <c r="C77" s="117" t="s">
        <v>7</v>
      </c>
      <c r="D77" s="17" t="s">
        <v>7</v>
      </c>
    </row>
    <row r="78" customFormat="false" ht="27" hidden="false" customHeight="true" outlineLevel="0" collapsed="false">
      <c r="A78" s="118" t="s">
        <v>251</v>
      </c>
      <c r="B78" s="118"/>
      <c r="C78" s="119" t="s">
        <v>9</v>
      </c>
      <c r="D78" s="119"/>
    </row>
    <row r="79" customFormat="false" ht="23.25" hidden="false" customHeight="true" outlineLevel="0" collapsed="false">
      <c r="A79" s="33"/>
      <c r="B79" s="23" t="s">
        <v>718</v>
      </c>
      <c r="C79" s="24" t="s">
        <v>7</v>
      </c>
      <c r="D79" s="24"/>
    </row>
    <row r="80" customFormat="false" ht="23.25" hidden="false" customHeight="true" outlineLevel="0" collapsed="false">
      <c r="A80" s="33"/>
      <c r="B80" s="85" t="s">
        <v>739</v>
      </c>
      <c r="C80" s="24" t="s">
        <v>7</v>
      </c>
      <c r="D80" s="24"/>
    </row>
    <row r="81" customFormat="false" ht="23.25" hidden="false" customHeight="true" outlineLevel="0" collapsed="false">
      <c r="A81" s="33"/>
      <c r="B81" s="23" t="s">
        <v>740</v>
      </c>
      <c r="C81" s="24" t="s">
        <v>7</v>
      </c>
      <c r="D81" s="24"/>
    </row>
    <row r="82" customFormat="false" ht="23.25" hidden="false" customHeight="false" outlineLevel="0" collapsed="false">
      <c r="A82" s="166"/>
      <c r="B82" s="169"/>
      <c r="C82" s="111"/>
      <c r="D82" s="112"/>
    </row>
    <row r="83" customFormat="false" ht="13.5" hidden="false" customHeight="false" outlineLevel="0" collapsed="false"/>
    <row r="84" customFormat="false" ht="20.25" hidden="false" customHeight="true" outlineLevel="0" collapsed="false">
      <c r="A84" s="115" t="s">
        <v>741</v>
      </c>
      <c r="B84" s="115"/>
      <c r="C84" s="116" t="s">
        <v>5</v>
      </c>
      <c r="D84" s="14" t="s">
        <v>6</v>
      </c>
    </row>
    <row r="85" customFormat="false" ht="24" hidden="false" customHeight="false" outlineLevel="0" collapsed="false">
      <c r="A85" s="115"/>
      <c r="B85" s="115"/>
      <c r="C85" s="117" t="s">
        <v>7</v>
      </c>
      <c r="D85" s="17" t="s">
        <v>7</v>
      </c>
    </row>
    <row r="86" customFormat="false" ht="27" hidden="false" customHeight="true" outlineLevel="0" collapsed="false">
      <c r="A86" s="118" t="s">
        <v>29</v>
      </c>
      <c r="B86" s="118"/>
      <c r="C86" s="119" t="s">
        <v>9</v>
      </c>
      <c r="D86" s="119"/>
    </row>
    <row r="87" customFormat="false" ht="23.25" hidden="false" customHeight="true" outlineLevel="0" collapsed="false">
      <c r="A87" s="33"/>
      <c r="B87" s="23" t="s">
        <v>742</v>
      </c>
      <c r="C87" s="24" t="s">
        <v>7</v>
      </c>
      <c r="D87" s="24"/>
    </row>
    <row r="88" customFormat="false" ht="23.25" hidden="false" customHeight="true" outlineLevel="0" collapsed="false">
      <c r="A88" s="33"/>
      <c r="B88" s="23" t="s">
        <v>743</v>
      </c>
      <c r="C88" s="24" t="s">
        <v>7</v>
      </c>
      <c r="D88" s="24"/>
    </row>
    <row r="89" customFormat="false" ht="23.25" hidden="false" customHeight="true" outlineLevel="0" collapsed="false">
      <c r="A89" s="33"/>
      <c r="B89" s="23" t="s">
        <v>744</v>
      </c>
      <c r="C89" s="24" t="s">
        <v>7</v>
      </c>
      <c r="D89" s="24"/>
    </row>
    <row r="90" customFormat="false" ht="24" hidden="false" customHeight="false" outlineLevel="0" collapsed="false">
      <c r="A90" s="33"/>
      <c r="B90" s="158"/>
      <c r="C90" s="147"/>
      <c r="D90" s="148"/>
    </row>
    <row r="91" customFormat="false" ht="20.25" hidden="false" customHeight="true" outlineLevel="0" collapsed="false">
      <c r="A91" s="115" t="s">
        <v>745</v>
      </c>
      <c r="B91" s="115"/>
      <c r="C91" s="116" t="s">
        <v>5</v>
      </c>
      <c r="D91" s="14" t="s">
        <v>6</v>
      </c>
    </row>
    <row r="92" customFormat="false" ht="33" hidden="false" customHeight="true" outlineLevel="0" collapsed="false">
      <c r="A92" s="115"/>
      <c r="B92" s="115"/>
      <c r="C92" s="117" t="s">
        <v>7</v>
      </c>
      <c r="D92" s="17" t="s">
        <v>7</v>
      </c>
    </row>
    <row r="93" customFormat="false" ht="27" hidden="false" customHeight="true" outlineLevel="0" collapsed="false">
      <c r="A93" s="118" t="s">
        <v>29</v>
      </c>
      <c r="B93" s="118"/>
      <c r="C93" s="119" t="s">
        <v>9</v>
      </c>
      <c r="D93" s="119"/>
    </row>
    <row r="94" customFormat="false" ht="23.25" hidden="false" customHeight="true" outlineLevel="0" collapsed="false">
      <c r="A94" s="33"/>
      <c r="B94" s="23" t="s">
        <v>742</v>
      </c>
      <c r="C94" s="24" t="s">
        <v>7</v>
      </c>
      <c r="D94" s="24"/>
    </row>
    <row r="95" customFormat="false" ht="23.25" hidden="false" customHeight="true" outlineLevel="0" collapsed="false">
      <c r="A95" s="33"/>
      <c r="B95" s="23" t="s">
        <v>746</v>
      </c>
      <c r="C95" s="24" t="s">
        <v>7</v>
      </c>
      <c r="D95" s="24"/>
    </row>
    <row r="96" customFormat="false" ht="23.25" hidden="false" customHeight="true" outlineLevel="0" collapsed="false">
      <c r="A96" s="33"/>
      <c r="B96" s="23" t="s">
        <v>744</v>
      </c>
      <c r="C96" s="24" t="s">
        <v>7</v>
      </c>
      <c r="D96" s="24"/>
    </row>
    <row r="97" customFormat="false" ht="24" hidden="false" customHeight="false" outlineLevel="0" collapsed="false">
      <c r="A97" s="33"/>
      <c r="B97" s="158"/>
      <c r="C97" s="147"/>
      <c r="D97" s="148"/>
    </row>
    <row r="98" customFormat="false" ht="20.25" hidden="false" customHeight="true" outlineLevel="0" collapsed="false">
      <c r="A98" s="115" t="s">
        <v>747</v>
      </c>
      <c r="B98" s="115"/>
      <c r="C98" s="116" t="s">
        <v>5</v>
      </c>
      <c r="D98" s="14" t="s">
        <v>6</v>
      </c>
    </row>
    <row r="99" customFormat="false" ht="39" hidden="false" customHeight="true" outlineLevel="0" collapsed="false">
      <c r="A99" s="115"/>
      <c r="B99" s="115"/>
      <c r="C99" s="117" t="s">
        <v>7</v>
      </c>
      <c r="D99" s="17" t="s">
        <v>7</v>
      </c>
    </row>
    <row r="100" customFormat="false" ht="27" hidden="false" customHeight="true" outlineLevel="0" collapsed="false">
      <c r="A100" s="118" t="s">
        <v>29</v>
      </c>
      <c r="B100" s="118"/>
      <c r="C100" s="119" t="s">
        <v>9</v>
      </c>
      <c r="D100" s="119"/>
    </row>
    <row r="101" customFormat="false" ht="23.25" hidden="false" customHeight="true" outlineLevel="0" collapsed="false">
      <c r="A101" s="33"/>
      <c r="B101" s="23" t="s">
        <v>742</v>
      </c>
      <c r="C101" s="24" t="s">
        <v>7</v>
      </c>
      <c r="D101" s="24"/>
    </row>
    <row r="102" customFormat="false" ht="23.25" hidden="false" customHeight="true" outlineLevel="0" collapsed="false">
      <c r="A102" s="33"/>
      <c r="B102" s="23" t="s">
        <v>748</v>
      </c>
      <c r="C102" s="24" t="s">
        <v>7</v>
      </c>
      <c r="D102" s="24"/>
    </row>
    <row r="103" customFormat="false" ht="23.25" hidden="false" customHeight="true" outlineLevel="0" collapsed="false">
      <c r="A103" s="33"/>
      <c r="B103" s="23" t="s">
        <v>744</v>
      </c>
      <c r="C103" s="24" t="s">
        <v>7</v>
      </c>
      <c r="D103" s="24"/>
    </row>
    <row r="104" customFormat="false" ht="24" hidden="false" customHeight="false" outlineLevel="0" collapsed="false">
      <c r="A104" s="33"/>
      <c r="B104" s="158"/>
      <c r="C104" s="147"/>
      <c r="D104" s="148"/>
    </row>
    <row r="105" customFormat="false" ht="20.25" hidden="false" customHeight="true" outlineLevel="0" collapsed="false">
      <c r="A105" s="115" t="s">
        <v>749</v>
      </c>
      <c r="B105" s="115"/>
      <c r="C105" s="116" t="s">
        <v>5</v>
      </c>
      <c r="D105" s="14" t="s">
        <v>6</v>
      </c>
    </row>
    <row r="106" customFormat="false" ht="36" hidden="false" customHeight="true" outlineLevel="0" collapsed="false">
      <c r="A106" s="115"/>
      <c r="B106" s="115"/>
      <c r="C106" s="117" t="s">
        <v>7</v>
      </c>
      <c r="D106" s="17" t="s">
        <v>7</v>
      </c>
    </row>
    <row r="107" customFormat="false" ht="27" hidden="false" customHeight="true" outlineLevel="0" collapsed="false">
      <c r="A107" s="118" t="s">
        <v>251</v>
      </c>
      <c r="B107" s="118"/>
      <c r="C107" s="119" t="s">
        <v>9</v>
      </c>
      <c r="D107" s="119"/>
    </row>
    <row r="108" customFormat="false" ht="23.25" hidden="false" customHeight="true" outlineLevel="0" collapsed="false">
      <c r="A108" s="33"/>
      <c r="B108" s="23" t="s">
        <v>750</v>
      </c>
      <c r="C108" s="24" t="s">
        <v>7</v>
      </c>
      <c r="D108" s="24"/>
    </row>
    <row r="109" customFormat="false" ht="23.25" hidden="false" customHeight="true" outlineLevel="0" collapsed="false">
      <c r="A109" s="33"/>
      <c r="B109" s="23" t="s">
        <v>751</v>
      </c>
      <c r="C109" s="24" t="s">
        <v>7</v>
      </c>
      <c r="D109" s="24"/>
    </row>
    <row r="110" customFormat="false" ht="24" hidden="false" customHeight="false" outlineLevel="0" collapsed="false">
      <c r="A110" s="33"/>
      <c r="B110" s="158"/>
      <c r="C110" s="147"/>
      <c r="D110" s="148"/>
    </row>
    <row r="111" customFormat="false" ht="20.25" hidden="false" customHeight="true" outlineLevel="0" collapsed="false">
      <c r="A111" s="115" t="s">
        <v>752</v>
      </c>
      <c r="B111" s="115"/>
      <c r="C111" s="116" t="s">
        <v>5</v>
      </c>
      <c r="D111" s="14" t="s">
        <v>6</v>
      </c>
    </row>
    <row r="112" customFormat="false" ht="36.75" hidden="false" customHeight="true" outlineLevel="0" collapsed="false">
      <c r="A112" s="115"/>
      <c r="B112" s="115"/>
      <c r="C112" s="117" t="s">
        <v>7</v>
      </c>
      <c r="D112" s="17" t="s">
        <v>7</v>
      </c>
    </row>
    <row r="113" customFormat="false" ht="27" hidden="false" customHeight="true" outlineLevel="0" collapsed="false">
      <c r="A113" s="118" t="s">
        <v>251</v>
      </c>
      <c r="B113" s="118"/>
      <c r="C113" s="119" t="s">
        <v>9</v>
      </c>
      <c r="D113" s="119"/>
    </row>
    <row r="114" customFormat="false" ht="23.25" hidden="false" customHeight="true" outlineLevel="0" collapsed="false">
      <c r="A114" s="33"/>
      <c r="B114" s="23" t="s">
        <v>750</v>
      </c>
      <c r="C114" s="24" t="s">
        <v>7</v>
      </c>
      <c r="D114" s="24"/>
    </row>
    <row r="115" customFormat="false" ht="23.25" hidden="false" customHeight="true" outlineLevel="0" collapsed="false">
      <c r="A115" s="33"/>
      <c r="B115" s="23" t="s">
        <v>753</v>
      </c>
      <c r="C115" s="24" t="s">
        <v>7</v>
      </c>
      <c r="D115" s="24"/>
    </row>
    <row r="116" customFormat="false" ht="24" hidden="false" customHeight="false" outlineLevel="0" collapsed="false">
      <c r="A116" s="33"/>
      <c r="B116" s="158"/>
      <c r="C116" s="147"/>
      <c r="D116" s="148"/>
    </row>
    <row r="117" customFormat="false" ht="20.25" hidden="false" customHeight="true" outlineLevel="0" collapsed="false">
      <c r="A117" s="115" t="s">
        <v>754</v>
      </c>
      <c r="B117" s="115"/>
      <c r="C117" s="116" t="s">
        <v>5</v>
      </c>
      <c r="D117" s="14" t="s">
        <v>6</v>
      </c>
    </row>
    <row r="118" customFormat="false" ht="33.75" hidden="false" customHeight="true" outlineLevel="0" collapsed="false">
      <c r="A118" s="115"/>
      <c r="B118" s="115"/>
      <c r="C118" s="117" t="s">
        <v>7</v>
      </c>
      <c r="D118" s="17" t="s">
        <v>7</v>
      </c>
    </row>
    <row r="119" customFormat="false" ht="27" hidden="false" customHeight="true" outlineLevel="0" collapsed="false">
      <c r="A119" s="118" t="s">
        <v>251</v>
      </c>
      <c r="B119" s="118"/>
      <c r="C119" s="119" t="s">
        <v>9</v>
      </c>
      <c r="D119" s="119"/>
    </row>
    <row r="120" customFormat="false" ht="23.25" hidden="false" customHeight="true" outlineLevel="0" collapsed="false">
      <c r="A120" s="33"/>
      <c r="B120" s="23" t="s">
        <v>718</v>
      </c>
      <c r="C120" s="24" t="s">
        <v>7</v>
      </c>
      <c r="D120" s="24"/>
    </row>
    <row r="121" customFormat="false" ht="23.25" hidden="false" customHeight="true" outlineLevel="0" collapsed="false">
      <c r="A121" s="33"/>
      <c r="B121" s="85" t="s">
        <v>755</v>
      </c>
      <c r="C121" s="24" t="s">
        <v>7</v>
      </c>
      <c r="D121" s="24"/>
    </row>
    <row r="122" customFormat="false" ht="23.25" hidden="false" customHeight="true" outlineLevel="0" collapsed="false">
      <c r="A122" s="33"/>
      <c r="B122" s="85" t="s">
        <v>756</v>
      </c>
      <c r="C122" s="24" t="s">
        <v>7</v>
      </c>
      <c r="D122" s="24"/>
    </row>
    <row r="123" customFormat="false" ht="23.25" hidden="false" customHeight="true" outlineLevel="0" collapsed="false">
      <c r="A123" s="33"/>
      <c r="B123" s="23" t="s">
        <v>757</v>
      </c>
      <c r="C123" s="37" t="s">
        <v>7</v>
      </c>
      <c r="D123" s="37"/>
    </row>
    <row r="124" customFormat="false" ht="24" hidden="false" customHeight="false" outlineLevel="0" collapsed="false">
      <c r="A124" s="33"/>
      <c r="B124" s="110"/>
      <c r="C124" s="111"/>
      <c r="D124" s="112"/>
    </row>
    <row r="125" customFormat="false" ht="20.25" hidden="false" customHeight="true" outlineLevel="0" collapsed="false">
      <c r="A125" s="115" t="s">
        <v>758</v>
      </c>
      <c r="B125" s="115"/>
      <c r="C125" s="116" t="s">
        <v>5</v>
      </c>
      <c r="D125" s="14" t="s">
        <v>6</v>
      </c>
    </row>
    <row r="126" customFormat="false" ht="36.75" hidden="false" customHeight="true" outlineLevel="0" collapsed="false">
      <c r="A126" s="115"/>
      <c r="B126" s="115"/>
      <c r="C126" s="117" t="s">
        <v>7</v>
      </c>
      <c r="D126" s="17" t="s">
        <v>7</v>
      </c>
    </row>
    <row r="127" customFormat="false" ht="27" hidden="false" customHeight="true" outlineLevel="0" collapsed="false">
      <c r="A127" s="118" t="s">
        <v>29</v>
      </c>
      <c r="B127" s="118"/>
      <c r="C127" s="119" t="s">
        <v>9</v>
      </c>
      <c r="D127" s="119"/>
    </row>
    <row r="128" customFormat="false" ht="23.25" hidden="false" customHeight="true" outlineLevel="0" collapsed="false">
      <c r="A128" s="33"/>
      <c r="B128" s="23" t="s">
        <v>759</v>
      </c>
      <c r="C128" s="24" t="s">
        <v>7</v>
      </c>
      <c r="D128" s="24"/>
    </row>
    <row r="129" customFormat="false" ht="23.25" hidden="false" customHeight="true" outlineLevel="0" collapsed="false">
      <c r="A129" s="33"/>
      <c r="B129" s="23" t="s">
        <v>711</v>
      </c>
      <c r="C129" s="24" t="s">
        <v>7</v>
      </c>
      <c r="D129" s="24"/>
    </row>
    <row r="130" customFormat="false" ht="23.25" hidden="false" customHeight="true" outlineLevel="0" collapsed="false">
      <c r="A130" s="33"/>
      <c r="B130" s="85" t="s">
        <v>760</v>
      </c>
      <c r="C130" s="24" t="s">
        <v>7</v>
      </c>
      <c r="D130" s="24"/>
    </row>
    <row r="131" customFormat="false" ht="23.25" hidden="false" customHeight="true" outlineLevel="0" collapsed="false">
      <c r="A131" s="33"/>
      <c r="B131" s="23" t="s">
        <v>761</v>
      </c>
      <c r="C131" s="24" t="s">
        <v>7</v>
      </c>
      <c r="D131" s="24"/>
    </row>
    <row r="132" customFormat="false" ht="13.5" hidden="false" customHeight="false" outlineLevel="0" collapsed="false"/>
    <row r="133" customFormat="false" ht="20.25" hidden="false" customHeight="true" outlineLevel="0" collapsed="false">
      <c r="A133" s="115" t="s">
        <v>762</v>
      </c>
      <c r="B133" s="115"/>
      <c r="C133" s="116" t="s">
        <v>5</v>
      </c>
      <c r="D133" s="14" t="s">
        <v>6</v>
      </c>
    </row>
    <row r="134" customFormat="false" ht="24" hidden="false" customHeight="false" outlineLevel="0" collapsed="false">
      <c r="A134" s="115"/>
      <c r="B134" s="115"/>
      <c r="C134" s="117" t="s">
        <v>7</v>
      </c>
      <c r="D134" s="17" t="s">
        <v>7</v>
      </c>
    </row>
    <row r="135" customFormat="false" ht="27" hidden="false" customHeight="true" outlineLevel="0" collapsed="false">
      <c r="A135" s="118" t="s">
        <v>29</v>
      </c>
      <c r="B135" s="118"/>
      <c r="C135" s="119" t="s">
        <v>9</v>
      </c>
      <c r="D135" s="119"/>
    </row>
    <row r="136" customFormat="false" ht="23.25" hidden="false" customHeight="true" outlineLevel="0" collapsed="false">
      <c r="A136" s="33"/>
      <c r="B136" s="23" t="s">
        <v>718</v>
      </c>
      <c r="C136" s="24" t="s">
        <v>7</v>
      </c>
      <c r="D136" s="24"/>
    </row>
    <row r="137" customFormat="false" ht="23.25" hidden="false" customHeight="true" outlineLevel="0" collapsed="false">
      <c r="A137" s="33"/>
      <c r="B137" s="23" t="s">
        <v>763</v>
      </c>
      <c r="C137" s="24" t="s">
        <v>7</v>
      </c>
      <c r="D137" s="24"/>
    </row>
    <row r="138" customFormat="false" ht="23.25" hidden="false" customHeight="true" outlineLevel="0" collapsed="false">
      <c r="A138" s="33"/>
      <c r="B138" s="23" t="s">
        <v>764</v>
      </c>
      <c r="C138" s="24" t="s">
        <v>7</v>
      </c>
      <c r="D138" s="24"/>
    </row>
    <row r="139" customFormat="false" ht="23.25" hidden="false" customHeight="true" outlineLevel="0" collapsed="false">
      <c r="A139" s="33"/>
      <c r="B139" s="23" t="s">
        <v>765</v>
      </c>
      <c r="C139" s="24" t="s">
        <v>7</v>
      </c>
      <c r="D139" s="24"/>
    </row>
    <row r="140" customFormat="false" ht="24" hidden="false" customHeight="false" outlineLevel="0" collapsed="false">
      <c r="A140" s="33"/>
      <c r="B140" s="158"/>
      <c r="C140" s="147"/>
      <c r="D140" s="148"/>
    </row>
    <row r="141" customFormat="false" ht="20.25" hidden="false" customHeight="true" outlineLevel="0" collapsed="false">
      <c r="A141" s="115" t="s">
        <v>766</v>
      </c>
      <c r="B141" s="115"/>
      <c r="C141" s="116" t="s">
        <v>5</v>
      </c>
      <c r="D141" s="14" t="s">
        <v>6</v>
      </c>
    </row>
    <row r="142" customFormat="false" ht="24" hidden="false" customHeight="false" outlineLevel="0" collapsed="false">
      <c r="A142" s="115"/>
      <c r="B142" s="115"/>
      <c r="C142" s="117" t="s">
        <v>7</v>
      </c>
      <c r="D142" s="17" t="s">
        <v>7</v>
      </c>
    </row>
    <row r="143" customFormat="false" ht="27" hidden="false" customHeight="true" outlineLevel="0" collapsed="false">
      <c r="A143" s="118" t="s">
        <v>251</v>
      </c>
      <c r="B143" s="118"/>
      <c r="C143" s="119" t="s">
        <v>9</v>
      </c>
      <c r="D143" s="119"/>
    </row>
    <row r="144" customFormat="false" ht="23.25" hidden="false" customHeight="true" outlineLevel="0" collapsed="false">
      <c r="A144" s="33"/>
      <c r="B144" s="23" t="s">
        <v>718</v>
      </c>
      <c r="C144" s="24" t="s">
        <v>7</v>
      </c>
      <c r="D144" s="24"/>
    </row>
    <row r="145" customFormat="false" ht="23.25" hidden="false" customHeight="true" outlineLevel="0" collapsed="false">
      <c r="A145" s="33"/>
      <c r="B145" s="23" t="s">
        <v>767</v>
      </c>
      <c r="C145" s="24" t="s">
        <v>7</v>
      </c>
      <c r="D145" s="24"/>
    </row>
    <row r="146" customFormat="false" ht="23.25" hidden="false" customHeight="true" outlineLevel="0" collapsed="false">
      <c r="A146" s="33"/>
      <c r="B146" s="23" t="s">
        <v>764</v>
      </c>
      <c r="C146" s="24" t="s">
        <v>7</v>
      </c>
      <c r="D146" s="24"/>
    </row>
    <row r="147" customFormat="false" ht="23.25" hidden="false" customHeight="true" outlineLevel="0" collapsed="false">
      <c r="A147" s="33"/>
      <c r="B147" s="23" t="s">
        <v>768</v>
      </c>
      <c r="C147" s="24" t="s">
        <v>7</v>
      </c>
      <c r="D147" s="24"/>
    </row>
    <row r="148" customFormat="false" ht="13.5" hidden="false" customHeight="false" outlineLevel="0" collapsed="false"/>
    <row r="149" customFormat="false" ht="20.25" hidden="false" customHeight="true" outlineLevel="0" collapsed="false">
      <c r="A149" s="115" t="s">
        <v>769</v>
      </c>
      <c r="B149" s="115"/>
      <c r="C149" s="116" t="s">
        <v>5</v>
      </c>
      <c r="D149" s="14" t="s">
        <v>6</v>
      </c>
    </row>
    <row r="150" customFormat="false" ht="24" hidden="false" customHeight="false" outlineLevel="0" collapsed="false">
      <c r="A150" s="115"/>
      <c r="B150" s="115"/>
      <c r="C150" s="117" t="s">
        <v>7</v>
      </c>
      <c r="D150" s="17" t="s">
        <v>7</v>
      </c>
    </row>
    <row r="151" customFormat="false" ht="27.75" hidden="false" customHeight="true" outlineLevel="0" collapsed="false">
      <c r="A151" s="118" t="s">
        <v>442</v>
      </c>
      <c r="B151" s="118"/>
      <c r="C151" s="119" t="s">
        <v>9</v>
      </c>
      <c r="D151" s="119"/>
    </row>
    <row r="152" customFormat="false" ht="23.25" hidden="false" customHeight="true" outlineLevel="0" collapsed="false">
      <c r="A152" s="33"/>
      <c r="B152" s="23" t="s">
        <v>770</v>
      </c>
      <c r="C152" s="24" t="s">
        <v>7</v>
      </c>
      <c r="D152" s="24"/>
    </row>
    <row r="153" customFormat="false" ht="23.25" hidden="false" customHeight="true" outlineLevel="0" collapsed="false">
      <c r="A153" s="33"/>
      <c r="B153" s="23" t="s">
        <v>771</v>
      </c>
      <c r="C153" s="24" t="s">
        <v>7</v>
      </c>
      <c r="D153" s="24"/>
    </row>
    <row r="154" customFormat="false" ht="23.25" hidden="false" customHeight="true" outlineLevel="0" collapsed="false">
      <c r="A154" s="33"/>
      <c r="B154" s="23" t="s">
        <v>772</v>
      </c>
      <c r="C154" s="24" t="s">
        <v>7</v>
      </c>
      <c r="D154" s="24"/>
    </row>
    <row r="155" customFormat="false" ht="13.5" hidden="false" customHeight="false" outlineLevel="0" collapsed="false"/>
    <row r="156" customFormat="false" ht="20.25" hidden="false" customHeight="true" outlineLevel="0" collapsed="false">
      <c r="A156" s="115" t="s">
        <v>773</v>
      </c>
      <c r="B156" s="115"/>
      <c r="C156" s="116" t="s">
        <v>5</v>
      </c>
      <c r="D156" s="14" t="s">
        <v>6</v>
      </c>
    </row>
    <row r="157" customFormat="false" ht="42" hidden="false" customHeight="true" outlineLevel="0" collapsed="false">
      <c r="A157" s="115"/>
      <c r="B157" s="115"/>
      <c r="C157" s="117" t="s">
        <v>7</v>
      </c>
      <c r="D157" s="17" t="s">
        <v>7</v>
      </c>
    </row>
    <row r="158" customFormat="false" ht="27" hidden="false" customHeight="true" outlineLevel="0" collapsed="false">
      <c r="A158" s="118" t="s">
        <v>29</v>
      </c>
      <c r="B158" s="118"/>
      <c r="C158" s="119" t="s">
        <v>9</v>
      </c>
      <c r="D158" s="119"/>
    </row>
    <row r="159" customFormat="false" ht="23.25" hidden="false" customHeight="true" outlineLevel="0" collapsed="false">
      <c r="A159" s="33"/>
      <c r="B159" s="23" t="s">
        <v>718</v>
      </c>
      <c r="C159" s="24" t="s">
        <v>7</v>
      </c>
      <c r="D159" s="24"/>
    </row>
    <row r="160" customFormat="false" ht="23.25" hidden="false" customHeight="true" outlineLevel="0" collapsed="false">
      <c r="A160" s="33"/>
      <c r="B160" s="23" t="s">
        <v>774</v>
      </c>
      <c r="C160" s="24" t="s">
        <v>7</v>
      </c>
      <c r="D160" s="24"/>
    </row>
    <row r="161" customFormat="false" ht="23.25" hidden="false" customHeight="true" outlineLevel="0" collapsed="false">
      <c r="A161" s="33"/>
      <c r="B161" s="23" t="s">
        <v>775</v>
      </c>
      <c r="C161" s="24" t="s">
        <v>7</v>
      </c>
      <c r="D161" s="24"/>
    </row>
    <row r="162" customFormat="false" ht="23.25" hidden="false" customHeight="true" outlineLevel="0" collapsed="false">
      <c r="A162" s="33"/>
      <c r="B162" s="23" t="s">
        <v>776</v>
      </c>
      <c r="C162" s="24" t="s">
        <v>7</v>
      </c>
      <c r="D162" s="24"/>
    </row>
    <row r="163" customFormat="false" ht="13.5" hidden="false" customHeight="false" outlineLevel="0" collapsed="false"/>
    <row r="164" customFormat="false" ht="20.25" hidden="false" customHeight="true" outlineLevel="0" collapsed="false">
      <c r="A164" s="115" t="s">
        <v>777</v>
      </c>
      <c r="B164" s="115"/>
      <c r="C164" s="116" t="s">
        <v>5</v>
      </c>
      <c r="D164" s="14" t="s">
        <v>6</v>
      </c>
    </row>
    <row r="165" customFormat="false" ht="24" hidden="false" customHeight="false" outlineLevel="0" collapsed="false">
      <c r="A165" s="115"/>
      <c r="B165" s="115"/>
      <c r="C165" s="117" t="s">
        <v>7</v>
      </c>
      <c r="D165" s="17" t="s">
        <v>7</v>
      </c>
    </row>
    <row r="166" customFormat="false" ht="27" hidden="false" customHeight="true" outlineLevel="0" collapsed="false">
      <c r="A166" s="118" t="s">
        <v>29</v>
      </c>
      <c r="B166" s="118"/>
      <c r="C166" s="119" t="s">
        <v>9</v>
      </c>
      <c r="D166" s="119"/>
    </row>
    <row r="167" customFormat="false" ht="23.25" hidden="false" customHeight="true" outlineLevel="0" collapsed="false">
      <c r="A167" s="33"/>
      <c r="B167" s="23" t="s">
        <v>778</v>
      </c>
      <c r="C167" s="24" t="s">
        <v>7</v>
      </c>
      <c r="D167" s="24"/>
    </row>
    <row r="168" customFormat="false" ht="23.25" hidden="false" customHeight="true" outlineLevel="0" collapsed="false">
      <c r="A168" s="33"/>
      <c r="B168" s="23" t="s">
        <v>779</v>
      </c>
      <c r="C168" s="24" t="s">
        <v>7</v>
      </c>
      <c r="D168" s="24"/>
    </row>
    <row r="169" customFormat="false" ht="23.25" hidden="false" customHeight="true" outlineLevel="0" collapsed="false">
      <c r="A169" s="33"/>
      <c r="B169" s="23" t="s">
        <v>780</v>
      </c>
      <c r="C169" s="24" t="s">
        <v>7</v>
      </c>
      <c r="D169" s="24"/>
    </row>
    <row r="170" customFormat="false" ht="24" hidden="false" customHeight="false" outlineLevel="0" collapsed="false">
      <c r="A170" s="33"/>
      <c r="B170" s="158"/>
      <c r="C170" s="147"/>
      <c r="D170" s="148"/>
    </row>
    <row r="171" customFormat="false" ht="20.25" hidden="false" customHeight="true" outlineLevel="0" collapsed="false">
      <c r="A171" s="115" t="s">
        <v>781</v>
      </c>
      <c r="B171" s="115"/>
      <c r="C171" s="116" t="s">
        <v>5</v>
      </c>
      <c r="D171" s="14" t="s">
        <v>6</v>
      </c>
    </row>
    <row r="172" customFormat="false" ht="24" hidden="false" customHeight="false" outlineLevel="0" collapsed="false">
      <c r="A172" s="115"/>
      <c r="B172" s="115"/>
      <c r="C172" s="117" t="s">
        <v>7</v>
      </c>
      <c r="D172" s="17" t="s">
        <v>7</v>
      </c>
    </row>
    <row r="173" customFormat="false" ht="27" hidden="false" customHeight="true" outlineLevel="0" collapsed="false">
      <c r="A173" s="118" t="s">
        <v>29</v>
      </c>
      <c r="B173" s="118"/>
      <c r="C173" s="119" t="s">
        <v>9</v>
      </c>
      <c r="D173" s="119"/>
    </row>
    <row r="174" customFormat="false" ht="23.25" hidden="false" customHeight="true" outlineLevel="0" collapsed="false">
      <c r="A174" s="33"/>
      <c r="B174" s="23" t="s">
        <v>782</v>
      </c>
      <c r="C174" s="24" t="s">
        <v>7</v>
      </c>
      <c r="D174" s="24"/>
    </row>
    <row r="175" customFormat="false" ht="23.25" hidden="false" customHeight="true" outlineLevel="0" collapsed="false">
      <c r="A175" s="33"/>
      <c r="B175" s="23" t="s">
        <v>783</v>
      </c>
      <c r="C175" s="24" t="s">
        <v>7</v>
      </c>
      <c r="D175" s="24"/>
    </row>
    <row r="176" customFormat="false" ht="23.25" hidden="false" customHeight="true" outlineLevel="0" collapsed="false">
      <c r="A176" s="33"/>
      <c r="B176" s="23" t="s">
        <v>780</v>
      </c>
      <c r="C176" s="24" t="s">
        <v>7</v>
      </c>
      <c r="D176" s="24"/>
    </row>
    <row r="177" customFormat="false" ht="24" hidden="false" customHeight="false" outlineLevel="0" collapsed="false">
      <c r="A177" s="33"/>
      <c r="B177" s="158"/>
      <c r="C177" s="147"/>
      <c r="D177" s="148"/>
    </row>
    <row r="178" customFormat="false" ht="20.25" hidden="false" customHeight="true" outlineLevel="0" collapsed="false">
      <c r="A178" s="115" t="s">
        <v>784</v>
      </c>
      <c r="B178" s="115"/>
      <c r="C178" s="116" t="s">
        <v>5</v>
      </c>
      <c r="D178" s="14" t="s">
        <v>6</v>
      </c>
    </row>
    <row r="179" customFormat="false" ht="24" hidden="false" customHeight="false" outlineLevel="0" collapsed="false">
      <c r="A179" s="115"/>
      <c r="B179" s="115"/>
      <c r="C179" s="117" t="s">
        <v>7</v>
      </c>
      <c r="D179" s="17" t="s">
        <v>7</v>
      </c>
    </row>
    <row r="180" customFormat="false" ht="27" hidden="false" customHeight="true" outlineLevel="0" collapsed="false">
      <c r="A180" s="118" t="s">
        <v>442</v>
      </c>
      <c r="B180" s="118"/>
      <c r="C180" s="119" t="s">
        <v>9</v>
      </c>
      <c r="D180" s="119"/>
    </row>
    <row r="181" customFormat="false" ht="23.25" hidden="false" customHeight="true" outlineLevel="0" collapsed="false">
      <c r="A181" s="33"/>
      <c r="B181" s="23" t="s">
        <v>742</v>
      </c>
      <c r="C181" s="24" t="s">
        <v>7</v>
      </c>
      <c r="D181" s="24"/>
    </row>
    <row r="182" customFormat="false" ht="23.25" hidden="false" customHeight="true" outlineLevel="0" collapsed="false">
      <c r="A182" s="33"/>
      <c r="B182" s="85" t="s">
        <v>780</v>
      </c>
      <c r="C182" s="24" t="s">
        <v>7</v>
      </c>
      <c r="D182" s="24"/>
    </row>
    <row r="183" customFormat="false" ht="23.25" hidden="false" customHeight="true" outlineLevel="0" collapsed="false">
      <c r="A183" s="33"/>
      <c r="B183" s="168" t="s">
        <v>785</v>
      </c>
      <c r="C183" s="24" t="s">
        <v>7</v>
      </c>
      <c r="D183" s="24"/>
    </row>
    <row r="184" customFormat="false" ht="40.5" hidden="false" customHeight="true" outlineLevel="0" collapsed="false">
      <c r="A184" s="33"/>
      <c r="B184" s="85" t="s">
        <v>786</v>
      </c>
      <c r="C184" s="24" t="s">
        <v>7</v>
      </c>
      <c r="D184" s="24"/>
    </row>
    <row r="185" customFormat="false" ht="40.5" hidden="false" customHeight="true" outlineLevel="0" collapsed="false">
      <c r="A185" s="33"/>
      <c r="B185" s="23" t="s">
        <v>787</v>
      </c>
      <c r="C185" s="24" t="s">
        <v>7</v>
      </c>
      <c r="D185" s="24"/>
    </row>
    <row r="186" customFormat="false" ht="24" hidden="false" customHeight="false" outlineLevel="0" collapsed="false">
      <c r="A186" s="33"/>
      <c r="B186" s="158"/>
      <c r="C186" s="147"/>
      <c r="D186" s="148"/>
    </row>
    <row r="187" customFormat="false" ht="20.25" hidden="false" customHeight="true" outlineLevel="0" collapsed="false">
      <c r="A187" s="115" t="s">
        <v>788</v>
      </c>
      <c r="B187" s="115"/>
      <c r="C187" s="116" t="s">
        <v>5</v>
      </c>
      <c r="D187" s="14" t="s">
        <v>6</v>
      </c>
    </row>
    <row r="188" customFormat="false" ht="24" hidden="false" customHeight="false" outlineLevel="0" collapsed="false">
      <c r="A188" s="115"/>
      <c r="B188" s="115"/>
      <c r="C188" s="117" t="s">
        <v>7</v>
      </c>
      <c r="D188" s="17" t="s">
        <v>7</v>
      </c>
    </row>
    <row r="189" customFormat="false" ht="27" hidden="false" customHeight="true" outlineLevel="0" collapsed="false">
      <c r="A189" s="118" t="s">
        <v>29</v>
      </c>
      <c r="B189" s="118"/>
      <c r="C189" s="119" t="s">
        <v>9</v>
      </c>
      <c r="D189" s="119"/>
    </row>
    <row r="190" customFormat="false" ht="23.25" hidden="false" customHeight="true" outlineLevel="0" collapsed="false">
      <c r="A190" s="33"/>
      <c r="B190" s="23" t="s">
        <v>789</v>
      </c>
      <c r="C190" s="24" t="s">
        <v>7</v>
      </c>
      <c r="D190" s="24"/>
    </row>
    <row r="191" customFormat="false" ht="23.25" hidden="false" customHeight="true" outlineLevel="0" collapsed="false">
      <c r="A191" s="33"/>
      <c r="B191" s="85" t="s">
        <v>780</v>
      </c>
      <c r="C191" s="24" t="s">
        <v>7</v>
      </c>
      <c r="D191" s="24"/>
    </row>
    <row r="192" customFormat="false" ht="23.25" hidden="false" customHeight="true" outlineLevel="0" collapsed="false">
      <c r="A192" s="33"/>
      <c r="B192" s="23" t="s">
        <v>790</v>
      </c>
      <c r="C192" s="24" t="s">
        <v>7</v>
      </c>
      <c r="D192" s="24"/>
    </row>
    <row r="193" customFormat="false" ht="24" hidden="false" customHeight="false" outlineLevel="0" collapsed="false">
      <c r="A193" s="33"/>
      <c r="B193" s="158"/>
      <c r="C193" s="147"/>
      <c r="D193" s="148"/>
    </row>
    <row r="194" customFormat="false" ht="20.25" hidden="false" customHeight="true" outlineLevel="0" collapsed="false">
      <c r="A194" s="115" t="s">
        <v>791</v>
      </c>
      <c r="B194" s="115"/>
      <c r="C194" s="116" t="s">
        <v>5</v>
      </c>
      <c r="D194" s="14" t="s">
        <v>6</v>
      </c>
    </row>
    <row r="195" customFormat="false" ht="24" hidden="false" customHeight="false" outlineLevel="0" collapsed="false">
      <c r="A195" s="115"/>
      <c r="B195" s="115"/>
      <c r="C195" s="117" t="s">
        <v>7</v>
      </c>
      <c r="D195" s="17" t="s">
        <v>7</v>
      </c>
    </row>
    <row r="196" customFormat="false" ht="27" hidden="false" customHeight="true" outlineLevel="0" collapsed="false">
      <c r="A196" s="118" t="s">
        <v>251</v>
      </c>
      <c r="B196" s="118"/>
      <c r="C196" s="119" t="s">
        <v>9</v>
      </c>
      <c r="D196" s="119"/>
    </row>
    <row r="197" customFormat="false" ht="23.25" hidden="false" customHeight="true" outlineLevel="0" collapsed="false">
      <c r="A197" s="33"/>
      <c r="B197" s="23" t="s">
        <v>792</v>
      </c>
      <c r="C197" s="24" t="s">
        <v>7</v>
      </c>
      <c r="D197" s="24"/>
    </row>
    <row r="198" customFormat="false" ht="23.25" hidden="false" customHeight="true" outlineLevel="0" collapsed="false">
      <c r="A198" s="33"/>
      <c r="B198" s="23" t="s">
        <v>793</v>
      </c>
      <c r="C198" s="24" t="s">
        <v>7</v>
      </c>
      <c r="D198" s="24"/>
    </row>
    <row r="199" customFormat="false" ht="23.25" hidden="false" customHeight="true" outlineLevel="0" collapsed="false">
      <c r="A199" s="33"/>
      <c r="B199" s="85" t="s">
        <v>794</v>
      </c>
      <c r="C199" s="24" t="s">
        <v>7</v>
      </c>
      <c r="D199" s="24"/>
    </row>
    <row r="200" customFormat="false" ht="23.25" hidden="false" customHeight="true" outlineLevel="0" collapsed="false">
      <c r="A200" s="33"/>
      <c r="B200" s="23" t="s">
        <v>711</v>
      </c>
      <c r="C200" s="24" t="s">
        <v>7</v>
      </c>
      <c r="D200" s="24"/>
    </row>
    <row r="201" customFormat="false" ht="23.25" hidden="false" customHeight="true" outlineLevel="0" collapsed="false">
      <c r="A201" s="33"/>
      <c r="B201" s="23" t="s">
        <v>780</v>
      </c>
      <c r="C201" s="24" t="s">
        <v>7</v>
      </c>
      <c r="D201" s="24"/>
    </row>
    <row r="202" customFormat="false" ht="24" hidden="false" customHeight="false" outlineLevel="0" collapsed="false">
      <c r="A202" s="33"/>
      <c r="B202" s="158"/>
      <c r="C202" s="147"/>
      <c r="D202" s="148"/>
    </row>
    <row r="203" customFormat="false" ht="20.25" hidden="false" customHeight="true" outlineLevel="0" collapsed="false">
      <c r="A203" s="115" t="s">
        <v>795</v>
      </c>
      <c r="B203" s="115"/>
      <c r="C203" s="116" t="s">
        <v>5</v>
      </c>
      <c r="D203" s="14" t="s">
        <v>6</v>
      </c>
    </row>
    <row r="204" customFormat="false" ht="24" hidden="false" customHeight="false" outlineLevel="0" collapsed="false">
      <c r="A204" s="115"/>
      <c r="B204" s="115"/>
      <c r="C204" s="117" t="s">
        <v>7</v>
      </c>
      <c r="D204" s="17" t="s">
        <v>7</v>
      </c>
    </row>
    <row r="205" customFormat="false" ht="27" hidden="false" customHeight="true" outlineLevel="0" collapsed="false">
      <c r="A205" s="118" t="s">
        <v>251</v>
      </c>
      <c r="B205" s="118"/>
      <c r="C205" s="119" t="s">
        <v>9</v>
      </c>
      <c r="D205" s="119"/>
    </row>
    <row r="206" customFormat="false" ht="23.25" hidden="false" customHeight="true" outlineLevel="0" collapsed="false">
      <c r="A206" s="33"/>
      <c r="B206" s="23" t="s">
        <v>792</v>
      </c>
      <c r="C206" s="24" t="s">
        <v>7</v>
      </c>
      <c r="D206" s="24"/>
    </row>
    <row r="207" customFormat="false" ht="23.25" hidden="false" customHeight="true" outlineLevel="0" collapsed="false">
      <c r="A207" s="33"/>
      <c r="B207" s="85" t="s">
        <v>796</v>
      </c>
      <c r="C207" s="24" t="s">
        <v>7</v>
      </c>
      <c r="D207" s="24"/>
    </row>
    <row r="208" customFormat="false" ht="23.25" hidden="false" customHeight="true" outlineLevel="0" collapsed="false">
      <c r="A208" s="33"/>
      <c r="B208" s="23" t="s">
        <v>711</v>
      </c>
      <c r="C208" s="24" t="s">
        <v>7</v>
      </c>
      <c r="D208" s="24"/>
    </row>
    <row r="209" customFormat="false" ht="13.5" hidden="false" customHeight="false" outlineLevel="0" collapsed="false">
      <c r="D209" s="146"/>
    </row>
    <row r="210" customFormat="false" ht="20.25" hidden="false" customHeight="true" outlineLevel="0" collapsed="false">
      <c r="A210" s="115" t="s">
        <v>797</v>
      </c>
      <c r="B210" s="115"/>
      <c r="C210" s="116" t="s">
        <v>5</v>
      </c>
      <c r="D210" s="14" t="s">
        <v>6</v>
      </c>
    </row>
    <row r="211" customFormat="false" ht="24" hidden="false" customHeight="false" outlineLevel="0" collapsed="false">
      <c r="A211" s="115"/>
      <c r="B211" s="115"/>
      <c r="C211" s="117" t="s">
        <v>7</v>
      </c>
      <c r="D211" s="17" t="s">
        <v>7</v>
      </c>
    </row>
    <row r="212" customFormat="false" ht="27" hidden="false" customHeight="true" outlineLevel="0" collapsed="false">
      <c r="A212" s="118" t="s">
        <v>29</v>
      </c>
      <c r="B212" s="118"/>
      <c r="C212" s="119" t="s">
        <v>9</v>
      </c>
      <c r="D212" s="119"/>
    </row>
    <row r="213" customFormat="false" ht="23.25" hidden="false" customHeight="true" outlineLevel="0" collapsed="false">
      <c r="A213" s="33"/>
      <c r="B213" s="23" t="s">
        <v>798</v>
      </c>
      <c r="C213" s="24" t="s">
        <v>7</v>
      </c>
      <c r="D213" s="24"/>
    </row>
    <row r="214" customFormat="false" ht="23.25" hidden="false" customHeight="true" outlineLevel="0" collapsed="false">
      <c r="A214" s="33"/>
      <c r="B214" s="23" t="s">
        <v>799</v>
      </c>
      <c r="C214" s="24" t="s">
        <v>7</v>
      </c>
      <c r="D214" s="24"/>
    </row>
    <row r="215" customFormat="false" ht="23.25" hidden="false" customHeight="true" outlineLevel="0" collapsed="false">
      <c r="A215" s="33"/>
      <c r="B215" s="23" t="s">
        <v>800</v>
      </c>
      <c r="C215" s="24" t="s">
        <v>7</v>
      </c>
      <c r="D215" s="24"/>
    </row>
    <row r="216" customFormat="false" ht="23.25" hidden="false" customHeight="true" outlineLevel="0" collapsed="false">
      <c r="A216" s="33"/>
      <c r="B216" s="168" t="s">
        <v>801</v>
      </c>
      <c r="C216" s="24" t="s">
        <v>7</v>
      </c>
      <c r="D216" s="24"/>
    </row>
    <row r="217" customFormat="false" ht="23.25" hidden="false" customHeight="true" outlineLevel="0" collapsed="false">
      <c r="A217" s="33"/>
      <c r="B217" s="85" t="s">
        <v>802</v>
      </c>
      <c r="C217" s="24" t="s">
        <v>7</v>
      </c>
      <c r="D217" s="24"/>
    </row>
    <row r="218" customFormat="false" ht="23.25" hidden="false" customHeight="true" outlineLevel="0" collapsed="false">
      <c r="A218" s="33"/>
      <c r="B218" s="85" t="s">
        <v>803</v>
      </c>
      <c r="C218" s="24" t="s">
        <v>7</v>
      </c>
      <c r="D218" s="24"/>
    </row>
    <row r="219" customFormat="false" ht="23.25" hidden="false" customHeight="true" outlineLevel="0" collapsed="false">
      <c r="A219" s="33"/>
      <c r="B219" s="85" t="s">
        <v>804</v>
      </c>
      <c r="C219" s="24" t="s">
        <v>7</v>
      </c>
      <c r="D219" s="24"/>
    </row>
    <row r="220" customFormat="false" ht="23.25" hidden="false" customHeight="true" outlineLevel="0" collapsed="false">
      <c r="A220" s="33"/>
      <c r="B220" s="85" t="s">
        <v>805</v>
      </c>
      <c r="C220" s="24" t="s">
        <v>7</v>
      </c>
      <c r="D220" s="24"/>
    </row>
    <row r="221" customFormat="false" ht="23.25" hidden="false" customHeight="true" outlineLevel="0" collapsed="false">
      <c r="A221" s="33"/>
      <c r="B221" s="23" t="s">
        <v>806</v>
      </c>
      <c r="C221" s="24" t="s">
        <v>7</v>
      </c>
      <c r="D221" s="24"/>
    </row>
    <row r="222" customFormat="false" ht="13.5" hidden="false" customHeight="false" outlineLevel="0" collapsed="false">
      <c r="D222" s="146"/>
    </row>
    <row r="223" customFormat="false" ht="20.25" hidden="false" customHeight="true" outlineLevel="0" collapsed="false">
      <c r="A223" s="115" t="s">
        <v>807</v>
      </c>
      <c r="B223" s="115"/>
      <c r="C223" s="116" t="s">
        <v>5</v>
      </c>
      <c r="D223" s="14" t="s">
        <v>6</v>
      </c>
    </row>
    <row r="224" customFormat="false" ht="33" hidden="false" customHeight="true" outlineLevel="0" collapsed="false">
      <c r="A224" s="115"/>
      <c r="B224" s="115"/>
      <c r="C224" s="117" t="s">
        <v>7</v>
      </c>
      <c r="D224" s="17" t="s">
        <v>7</v>
      </c>
    </row>
    <row r="225" customFormat="false" ht="27" hidden="false" customHeight="true" outlineLevel="0" collapsed="false">
      <c r="A225" s="118" t="s">
        <v>29</v>
      </c>
      <c r="B225" s="118"/>
      <c r="C225" s="119" t="s">
        <v>9</v>
      </c>
      <c r="D225" s="119"/>
    </row>
    <row r="226" customFormat="false" ht="23.25" hidden="false" customHeight="true" outlineLevel="0" collapsed="false">
      <c r="A226" s="33"/>
      <c r="B226" s="23" t="s">
        <v>808</v>
      </c>
      <c r="C226" s="24" t="s">
        <v>7</v>
      </c>
      <c r="D226" s="24"/>
    </row>
    <row r="227" customFormat="false" ht="23.25" hidden="false" customHeight="true" outlineLevel="0" collapsed="false">
      <c r="A227" s="33"/>
      <c r="B227" s="23" t="s">
        <v>711</v>
      </c>
      <c r="C227" s="24" t="s">
        <v>7</v>
      </c>
      <c r="D227" s="24"/>
    </row>
    <row r="228" customFormat="false" ht="23.25" hidden="false" customHeight="true" outlineLevel="0" collapsed="false">
      <c r="A228" s="33"/>
      <c r="B228" s="85" t="s">
        <v>809</v>
      </c>
      <c r="C228" s="24" t="s">
        <v>7</v>
      </c>
      <c r="D228" s="24"/>
    </row>
    <row r="229" customFormat="false" ht="23.25" hidden="false" customHeight="true" outlineLevel="0" collapsed="false">
      <c r="A229" s="33"/>
      <c r="B229" s="23" t="s">
        <v>810</v>
      </c>
      <c r="C229" s="24" t="s">
        <v>7</v>
      </c>
      <c r="D229" s="24"/>
    </row>
    <row r="232" customFormat="false" ht="26.25" hidden="false" customHeight="false" outlineLevel="0" collapsed="false">
      <c r="A232" s="56"/>
      <c r="B232" s="58" t="s">
        <v>63</v>
      </c>
      <c r="C232" s="56"/>
      <c r="D232" s="56"/>
      <c r="E232" s="56"/>
      <c r="F232" s="56"/>
      <c r="G232" s="56"/>
    </row>
    <row r="233" customFormat="false" ht="76.5" hidden="false" customHeight="false" outlineLevel="0" collapsed="false">
      <c r="A233" s="56"/>
      <c r="B233" s="58" t="s">
        <v>64</v>
      </c>
      <c r="C233" s="58" t="s">
        <v>288</v>
      </c>
      <c r="D233" s="59" t="s">
        <v>66</v>
      </c>
      <c r="E233" s="59" t="s">
        <v>67</v>
      </c>
      <c r="F233" s="59" t="s">
        <v>68</v>
      </c>
      <c r="G233" s="59" t="s">
        <v>69</v>
      </c>
    </row>
    <row r="234" customFormat="false" ht="20.25" hidden="false" customHeight="false" outlineLevel="0" collapsed="false">
      <c r="A234" s="62" t="s">
        <v>811</v>
      </c>
      <c r="B234" s="62" t="s">
        <v>812</v>
      </c>
      <c r="C234" s="62" t="n">
        <v>2</v>
      </c>
      <c r="D234" s="135" t="n">
        <v>0</v>
      </c>
      <c r="E234" s="135" t="n">
        <f aca="false">D234*C234</f>
        <v>0</v>
      </c>
      <c r="F234" s="135" t="n">
        <f aca="false">E234*0.21</f>
        <v>0</v>
      </c>
      <c r="G234" s="135" t="n">
        <f aca="false">E234+F234</f>
        <v>0</v>
      </c>
    </row>
    <row r="235" customFormat="false" ht="20.25" hidden="false" customHeight="false" outlineLevel="0" collapsed="false">
      <c r="A235" s="62" t="s">
        <v>813</v>
      </c>
      <c r="B235" s="62" t="s">
        <v>814</v>
      </c>
      <c r="C235" s="62" t="n">
        <v>2</v>
      </c>
      <c r="D235" s="135" t="n">
        <v>0</v>
      </c>
      <c r="E235" s="135" t="n">
        <f aca="false">D235*C235</f>
        <v>0</v>
      </c>
      <c r="F235" s="135" t="n">
        <f aca="false">E235*0.21</f>
        <v>0</v>
      </c>
      <c r="G235" s="135" t="n">
        <f aca="false">E235+F235</f>
        <v>0</v>
      </c>
    </row>
    <row r="236" customFormat="false" ht="20.25" hidden="false" customHeight="false" outlineLevel="0" collapsed="false">
      <c r="A236" s="62" t="s">
        <v>815</v>
      </c>
      <c r="B236" s="62" t="s">
        <v>816</v>
      </c>
      <c r="C236" s="62" t="n">
        <v>2</v>
      </c>
      <c r="D236" s="135" t="n">
        <v>0</v>
      </c>
      <c r="E236" s="135" t="n">
        <f aca="false">D236*C236</f>
        <v>0</v>
      </c>
      <c r="F236" s="135" t="n">
        <f aca="false">E236*0.21</f>
        <v>0</v>
      </c>
      <c r="G236" s="135" t="n">
        <f aca="false">E236+F236</f>
        <v>0</v>
      </c>
    </row>
    <row r="237" customFormat="false" ht="20.25" hidden="false" customHeight="false" outlineLevel="0" collapsed="false">
      <c r="A237" s="62" t="s">
        <v>817</v>
      </c>
      <c r="B237" s="62" t="s">
        <v>818</v>
      </c>
      <c r="C237" s="62" t="n">
        <v>2</v>
      </c>
      <c r="D237" s="135" t="n">
        <v>0</v>
      </c>
      <c r="E237" s="135" t="n">
        <f aca="false">D237*C237</f>
        <v>0</v>
      </c>
      <c r="F237" s="135" t="n">
        <f aca="false">E237*0.21</f>
        <v>0</v>
      </c>
      <c r="G237" s="135" t="n">
        <f aca="false">E237+F237</f>
        <v>0</v>
      </c>
    </row>
    <row r="238" customFormat="false" ht="20.25" hidden="false" customHeight="false" outlineLevel="0" collapsed="false">
      <c r="A238" s="62" t="s">
        <v>819</v>
      </c>
      <c r="B238" s="62" t="s">
        <v>820</v>
      </c>
      <c r="C238" s="62" t="n">
        <v>2</v>
      </c>
      <c r="D238" s="135" t="n">
        <v>0</v>
      </c>
      <c r="E238" s="135" t="n">
        <f aca="false">D238*C238</f>
        <v>0</v>
      </c>
      <c r="F238" s="135" t="n">
        <f aca="false">E238*0.21</f>
        <v>0</v>
      </c>
      <c r="G238" s="135" t="n">
        <f aca="false">E238+F238</f>
        <v>0</v>
      </c>
    </row>
    <row r="239" customFormat="false" ht="20.25" hidden="false" customHeight="false" outlineLevel="0" collapsed="false">
      <c r="A239" s="62" t="s">
        <v>821</v>
      </c>
      <c r="B239" s="62" t="s">
        <v>822</v>
      </c>
      <c r="C239" s="62" t="n">
        <v>1</v>
      </c>
      <c r="D239" s="135" t="n">
        <v>0</v>
      </c>
      <c r="E239" s="135" t="n">
        <f aca="false">D239*C239</f>
        <v>0</v>
      </c>
      <c r="F239" s="135" t="n">
        <f aca="false">E239*0.21</f>
        <v>0</v>
      </c>
      <c r="G239" s="135" t="n">
        <f aca="false">E239+F239</f>
        <v>0</v>
      </c>
    </row>
    <row r="240" customFormat="false" ht="20.25" hidden="false" customHeight="false" outlineLevel="0" collapsed="false">
      <c r="A240" s="62" t="s">
        <v>823</v>
      </c>
      <c r="B240" s="62" t="s">
        <v>824</v>
      </c>
      <c r="C240" s="62" t="n">
        <v>4</v>
      </c>
      <c r="D240" s="135" t="n">
        <v>0</v>
      </c>
      <c r="E240" s="135" t="n">
        <f aca="false">D240*C240</f>
        <v>0</v>
      </c>
      <c r="F240" s="135" t="n">
        <f aca="false">E240*0.21</f>
        <v>0</v>
      </c>
      <c r="G240" s="135" t="n">
        <f aca="false">E240+F240</f>
        <v>0</v>
      </c>
    </row>
    <row r="241" customFormat="false" ht="20.25" hidden="false" customHeight="false" outlineLevel="0" collapsed="false">
      <c r="A241" s="62" t="s">
        <v>825</v>
      </c>
      <c r="B241" s="62" t="s">
        <v>826</v>
      </c>
      <c r="C241" s="62" t="n">
        <v>1</v>
      </c>
      <c r="D241" s="135" t="n">
        <v>0</v>
      </c>
      <c r="E241" s="135" t="n">
        <f aca="false">D241*C241</f>
        <v>0</v>
      </c>
      <c r="F241" s="135" t="n">
        <f aca="false">E241*0.21</f>
        <v>0</v>
      </c>
      <c r="G241" s="135" t="n">
        <f aca="false">E241+F241</f>
        <v>0</v>
      </c>
    </row>
    <row r="242" customFormat="false" ht="20.25" hidden="false" customHeight="false" outlineLevel="0" collapsed="false">
      <c r="A242" s="62" t="s">
        <v>827</v>
      </c>
      <c r="B242" s="62" t="s">
        <v>828</v>
      </c>
      <c r="C242" s="62" t="n">
        <v>2</v>
      </c>
      <c r="D242" s="135" t="n">
        <v>0</v>
      </c>
      <c r="E242" s="135" t="n">
        <f aca="false">D242*C242</f>
        <v>0</v>
      </c>
      <c r="F242" s="135" t="n">
        <f aca="false">E242*0.21</f>
        <v>0</v>
      </c>
      <c r="G242" s="135" t="n">
        <f aca="false">E242+F242</f>
        <v>0</v>
      </c>
    </row>
    <row r="243" customFormat="false" ht="20.25" hidden="false" customHeight="false" outlineLevel="0" collapsed="false">
      <c r="A243" s="62" t="s">
        <v>829</v>
      </c>
      <c r="B243" s="62" t="s">
        <v>830</v>
      </c>
      <c r="C243" s="62" t="n">
        <v>1</v>
      </c>
      <c r="D243" s="135" t="n">
        <v>0</v>
      </c>
      <c r="E243" s="135" t="n">
        <f aca="false">D243*C243</f>
        <v>0</v>
      </c>
      <c r="F243" s="135" t="n">
        <f aca="false">E243*0.21</f>
        <v>0</v>
      </c>
      <c r="G243" s="135" t="n">
        <f aca="false">E243+F243</f>
        <v>0</v>
      </c>
    </row>
    <row r="244" customFormat="false" ht="20.25" hidden="false" customHeight="false" outlineLevel="0" collapsed="false">
      <c r="A244" s="62" t="s">
        <v>831</v>
      </c>
      <c r="B244" s="62" t="s">
        <v>832</v>
      </c>
      <c r="C244" s="62" t="n">
        <v>1</v>
      </c>
      <c r="D244" s="135" t="n">
        <v>0</v>
      </c>
      <c r="E244" s="135" t="n">
        <f aca="false">D244*C244</f>
        <v>0</v>
      </c>
      <c r="F244" s="135" t="n">
        <f aca="false">E244*0.21</f>
        <v>0</v>
      </c>
      <c r="G244" s="135" t="n">
        <f aca="false">E244+F244</f>
        <v>0</v>
      </c>
    </row>
    <row r="245" customFormat="false" ht="20.25" hidden="false" customHeight="false" outlineLevel="0" collapsed="false">
      <c r="A245" s="62" t="s">
        <v>833</v>
      </c>
      <c r="B245" s="62" t="s">
        <v>834</v>
      </c>
      <c r="C245" s="62" t="n">
        <v>1</v>
      </c>
      <c r="D245" s="135" t="n">
        <v>0</v>
      </c>
      <c r="E245" s="135" t="n">
        <f aca="false">D245*C245</f>
        <v>0</v>
      </c>
      <c r="F245" s="135" t="n">
        <f aca="false">E245*0.21</f>
        <v>0</v>
      </c>
      <c r="G245" s="135" t="n">
        <f aca="false">E245+F245</f>
        <v>0</v>
      </c>
    </row>
    <row r="246" customFormat="false" ht="20.25" hidden="false" customHeight="false" outlineLevel="0" collapsed="false">
      <c r="A246" s="62" t="s">
        <v>835</v>
      </c>
      <c r="B246" s="62" t="s">
        <v>836</v>
      </c>
      <c r="C246" s="62" t="n">
        <v>2</v>
      </c>
      <c r="D246" s="135" t="n">
        <v>0</v>
      </c>
      <c r="E246" s="135" t="n">
        <f aca="false">D246*C246</f>
        <v>0</v>
      </c>
      <c r="F246" s="135" t="n">
        <f aca="false">E246*0.21</f>
        <v>0</v>
      </c>
      <c r="G246" s="135" t="n">
        <f aca="false">E246+F246</f>
        <v>0</v>
      </c>
    </row>
    <row r="247" customFormat="false" ht="20.25" hidden="false" customHeight="false" outlineLevel="0" collapsed="false">
      <c r="A247" s="62" t="s">
        <v>837</v>
      </c>
      <c r="B247" s="62" t="s">
        <v>838</v>
      </c>
      <c r="C247" s="62" t="n">
        <v>2</v>
      </c>
      <c r="D247" s="135" t="n">
        <v>0</v>
      </c>
      <c r="E247" s="135" t="n">
        <f aca="false">D247*C247</f>
        <v>0</v>
      </c>
      <c r="F247" s="135" t="n">
        <f aca="false">E247*0.21</f>
        <v>0</v>
      </c>
      <c r="G247" s="135" t="n">
        <f aca="false">E247+F247</f>
        <v>0</v>
      </c>
    </row>
    <row r="248" customFormat="false" ht="20.25" hidden="false" customHeight="false" outlineLevel="0" collapsed="false">
      <c r="A248" s="62" t="s">
        <v>839</v>
      </c>
      <c r="B248" s="62" t="s">
        <v>840</v>
      </c>
      <c r="C248" s="62" t="n">
        <v>2</v>
      </c>
      <c r="D248" s="135" t="n">
        <v>0</v>
      </c>
      <c r="E248" s="135" t="n">
        <f aca="false">D248*C248</f>
        <v>0</v>
      </c>
      <c r="F248" s="135" t="n">
        <f aca="false">E248*0.21</f>
        <v>0</v>
      </c>
      <c r="G248" s="135" t="n">
        <f aca="false">E248+F248</f>
        <v>0</v>
      </c>
    </row>
    <row r="249" customFormat="false" ht="20.25" hidden="false" customHeight="false" outlineLevel="0" collapsed="false">
      <c r="A249" s="62" t="s">
        <v>841</v>
      </c>
      <c r="B249" s="62" t="s">
        <v>842</v>
      </c>
      <c r="C249" s="62" t="n">
        <v>1</v>
      </c>
      <c r="D249" s="135" t="n">
        <v>0</v>
      </c>
      <c r="E249" s="135" t="n">
        <f aca="false">D249*C249</f>
        <v>0</v>
      </c>
      <c r="F249" s="135" t="n">
        <f aca="false">E249*0.21</f>
        <v>0</v>
      </c>
      <c r="G249" s="135" t="n">
        <f aca="false">E249+F249</f>
        <v>0</v>
      </c>
    </row>
    <row r="250" customFormat="false" ht="20.25" hidden="false" customHeight="false" outlineLevel="0" collapsed="false">
      <c r="A250" s="62" t="s">
        <v>843</v>
      </c>
      <c r="B250" s="62" t="s">
        <v>844</v>
      </c>
      <c r="C250" s="62" t="n">
        <v>1</v>
      </c>
      <c r="D250" s="135" t="n">
        <v>0</v>
      </c>
      <c r="E250" s="135" t="n">
        <f aca="false">D250*C250</f>
        <v>0</v>
      </c>
      <c r="F250" s="135" t="n">
        <f aca="false">E250*0.21</f>
        <v>0</v>
      </c>
      <c r="G250" s="135" t="n">
        <f aca="false">E250+F250</f>
        <v>0</v>
      </c>
    </row>
    <row r="251" customFormat="false" ht="20.25" hidden="false" customHeight="false" outlineLevel="0" collapsed="false">
      <c r="A251" s="62" t="s">
        <v>845</v>
      </c>
      <c r="B251" s="62" t="s">
        <v>846</v>
      </c>
      <c r="C251" s="62" t="n">
        <v>2</v>
      </c>
      <c r="D251" s="135" t="n">
        <v>0</v>
      </c>
      <c r="E251" s="135" t="n">
        <f aca="false">D251*C251</f>
        <v>0</v>
      </c>
      <c r="F251" s="135" t="n">
        <f aca="false">E251*0.21</f>
        <v>0</v>
      </c>
      <c r="G251" s="135" t="n">
        <f aca="false">E251+F251</f>
        <v>0</v>
      </c>
    </row>
    <row r="252" customFormat="false" ht="20.25" hidden="false" customHeight="false" outlineLevel="0" collapsed="false">
      <c r="A252" s="62" t="s">
        <v>847</v>
      </c>
      <c r="B252" s="62" t="s">
        <v>848</v>
      </c>
      <c r="C252" s="62" t="n">
        <v>3</v>
      </c>
      <c r="D252" s="135" t="n">
        <v>0</v>
      </c>
      <c r="E252" s="135" t="n">
        <f aca="false">D252*C252</f>
        <v>0</v>
      </c>
      <c r="F252" s="135" t="n">
        <f aca="false">E252*0.21</f>
        <v>0</v>
      </c>
      <c r="G252" s="135" t="n">
        <f aca="false">E252+F252</f>
        <v>0</v>
      </c>
    </row>
    <row r="253" customFormat="false" ht="20.25" hidden="false" customHeight="false" outlineLevel="0" collapsed="false">
      <c r="A253" s="62" t="s">
        <v>849</v>
      </c>
      <c r="B253" s="62" t="s">
        <v>850</v>
      </c>
      <c r="C253" s="62" t="n">
        <v>1</v>
      </c>
      <c r="D253" s="135" t="n">
        <v>0</v>
      </c>
      <c r="E253" s="135" t="n">
        <f aca="false">D253*C253</f>
        <v>0</v>
      </c>
      <c r="F253" s="135" t="n">
        <f aca="false">E253*0.21</f>
        <v>0</v>
      </c>
      <c r="G253" s="135" t="n">
        <f aca="false">E253+F253</f>
        <v>0</v>
      </c>
    </row>
    <row r="254" customFormat="false" ht="20.25" hidden="false" customHeight="false" outlineLevel="0" collapsed="false">
      <c r="A254" s="62" t="s">
        <v>851</v>
      </c>
      <c r="B254" s="62" t="s">
        <v>852</v>
      </c>
      <c r="C254" s="62" t="n">
        <v>1</v>
      </c>
      <c r="D254" s="135" t="n">
        <v>0</v>
      </c>
      <c r="E254" s="135" t="n">
        <f aca="false">D254*C254</f>
        <v>0</v>
      </c>
      <c r="F254" s="135" t="n">
        <f aca="false">E254*0.21</f>
        <v>0</v>
      </c>
      <c r="G254" s="135" t="n">
        <f aca="false">E254+F254</f>
        <v>0</v>
      </c>
    </row>
    <row r="255" customFormat="false" ht="20.25" hidden="false" customHeight="false" outlineLevel="0" collapsed="false">
      <c r="A255" s="62" t="s">
        <v>853</v>
      </c>
      <c r="B255" s="62" t="s">
        <v>854</v>
      </c>
      <c r="C255" s="62" t="n">
        <v>1</v>
      </c>
      <c r="D255" s="135" t="n">
        <v>0</v>
      </c>
      <c r="E255" s="135" t="n">
        <f aca="false">D255*C255</f>
        <v>0</v>
      </c>
      <c r="F255" s="135" t="n">
        <f aca="false">E255*0.21</f>
        <v>0</v>
      </c>
      <c r="G255" s="135" t="n">
        <f aca="false">E255+F255</f>
        <v>0</v>
      </c>
    </row>
    <row r="256" customFormat="false" ht="20.25" hidden="false" customHeight="false" outlineLevel="0" collapsed="false">
      <c r="A256" s="62" t="s">
        <v>855</v>
      </c>
      <c r="B256" s="62" t="s">
        <v>856</v>
      </c>
      <c r="C256" s="62" t="n">
        <v>3</v>
      </c>
      <c r="D256" s="135" t="n">
        <v>0</v>
      </c>
      <c r="E256" s="135" t="n">
        <f aca="false">D256*C256</f>
        <v>0</v>
      </c>
      <c r="F256" s="135" t="n">
        <f aca="false">E256*0.21</f>
        <v>0</v>
      </c>
      <c r="G256" s="135" t="n">
        <f aca="false">E256+F256</f>
        <v>0</v>
      </c>
    </row>
    <row r="257" customFormat="false" ht="20.25" hidden="false" customHeight="false" outlineLevel="0" collapsed="false">
      <c r="A257" s="62" t="s">
        <v>857</v>
      </c>
      <c r="B257" s="62" t="s">
        <v>858</v>
      </c>
      <c r="C257" s="62" t="n">
        <v>1</v>
      </c>
      <c r="D257" s="135" t="n">
        <v>0</v>
      </c>
      <c r="E257" s="135" t="n">
        <f aca="false">D257*C257</f>
        <v>0</v>
      </c>
      <c r="F257" s="135" t="n">
        <f aca="false">E257*0.21</f>
        <v>0</v>
      </c>
      <c r="G257" s="135" t="n">
        <f aca="false">E257+F257</f>
        <v>0</v>
      </c>
    </row>
    <row r="258" customFormat="false" ht="20.25" hidden="false" customHeight="false" outlineLevel="0" collapsed="false">
      <c r="A258" s="62" t="s">
        <v>859</v>
      </c>
      <c r="B258" s="62" t="s">
        <v>860</v>
      </c>
      <c r="C258" s="62" t="n">
        <v>2</v>
      </c>
      <c r="D258" s="135" t="n">
        <v>0</v>
      </c>
      <c r="E258" s="135" t="n">
        <f aca="false">D258*C258</f>
        <v>0</v>
      </c>
      <c r="F258" s="135" t="n">
        <f aca="false">E258*0.21</f>
        <v>0</v>
      </c>
      <c r="G258" s="135" t="n">
        <f aca="false">E258+F258</f>
        <v>0</v>
      </c>
    </row>
    <row r="259" customFormat="false" ht="20.25" hidden="false" customHeight="false" outlineLevel="0" collapsed="false">
      <c r="A259" s="62" t="s">
        <v>861</v>
      </c>
      <c r="B259" s="62" t="s">
        <v>862</v>
      </c>
      <c r="C259" s="62" t="n">
        <v>2</v>
      </c>
      <c r="D259" s="135" t="n">
        <v>0</v>
      </c>
      <c r="E259" s="135" t="n">
        <f aca="false">D259*C259</f>
        <v>0</v>
      </c>
      <c r="F259" s="135" t="n">
        <f aca="false">E259*0.21</f>
        <v>0</v>
      </c>
      <c r="G259" s="135" t="n">
        <f aca="false">E259+F259</f>
        <v>0</v>
      </c>
    </row>
    <row r="260" customFormat="false" ht="20.25" hidden="false" customHeight="false" outlineLevel="0" collapsed="false">
      <c r="A260" s="62" t="s">
        <v>863</v>
      </c>
      <c r="B260" s="62" t="s">
        <v>864</v>
      </c>
      <c r="C260" s="62" t="n">
        <v>1</v>
      </c>
      <c r="D260" s="135" t="n">
        <v>0</v>
      </c>
      <c r="E260" s="135" t="n">
        <f aca="false">D260*C260</f>
        <v>0</v>
      </c>
      <c r="F260" s="135" t="n">
        <f aca="false">E260*0.21</f>
        <v>0</v>
      </c>
      <c r="G260" s="135" t="n">
        <f aca="false">E260+F260</f>
        <v>0</v>
      </c>
    </row>
    <row r="261" customFormat="false" ht="20.25" hidden="false" customHeight="false" outlineLevel="0" collapsed="false">
      <c r="A261" s="62" t="s">
        <v>865</v>
      </c>
      <c r="B261" s="62" t="s">
        <v>866</v>
      </c>
      <c r="C261" s="62" t="n">
        <v>1</v>
      </c>
      <c r="D261" s="135" t="n">
        <v>0</v>
      </c>
      <c r="E261" s="135" t="n">
        <f aca="false">D261*C261</f>
        <v>0</v>
      </c>
      <c r="F261" s="135" t="n">
        <f aca="false">E261*0.21</f>
        <v>0</v>
      </c>
      <c r="G261" s="135" t="n">
        <f aca="false">E261+F261</f>
        <v>0</v>
      </c>
    </row>
    <row r="262" customFormat="false" ht="25.5" hidden="false" customHeight="false" outlineLevel="0" collapsed="false">
      <c r="A262" s="136" t="s">
        <v>84</v>
      </c>
      <c r="B262" s="136"/>
      <c r="C262" s="136"/>
      <c r="D262" s="159" t="n">
        <f aca="false">SUM(D234:D261)</f>
        <v>0</v>
      </c>
      <c r="E262" s="159" t="n">
        <f aca="false">SUM(E234:E261)</f>
        <v>0</v>
      </c>
      <c r="F262" s="159" t="n">
        <f aca="false">SUM(F234:F261)</f>
        <v>0</v>
      </c>
      <c r="G262" s="159" t="n">
        <f aca="false">SUM(G234:G261)</f>
        <v>0</v>
      </c>
    </row>
    <row r="263" customFormat="false" ht="20.25" hidden="false" customHeight="false" outlineLevel="0" collapsed="false">
      <c r="A263" s="70"/>
      <c r="B263" s="70"/>
    </row>
  </sheetData>
  <mergeCells count="203">
    <mergeCell ref="A1:B1"/>
    <mergeCell ref="C1:D1"/>
    <mergeCell ref="A3:D3"/>
    <mergeCell ref="A4:D4"/>
    <mergeCell ref="A5:A6"/>
    <mergeCell ref="B5:B6"/>
    <mergeCell ref="C5:D6"/>
    <mergeCell ref="A8:B9"/>
    <mergeCell ref="A10:B10"/>
    <mergeCell ref="C10:D10"/>
    <mergeCell ref="C11:D11"/>
    <mergeCell ref="C12:D12"/>
    <mergeCell ref="C13:D13"/>
    <mergeCell ref="C14:D14"/>
    <mergeCell ref="A16:B17"/>
    <mergeCell ref="A18:B18"/>
    <mergeCell ref="C18:D18"/>
    <mergeCell ref="C19:D19"/>
    <mergeCell ref="C20:D20"/>
    <mergeCell ref="C21:D21"/>
    <mergeCell ref="C22:D22"/>
    <mergeCell ref="A24:B25"/>
    <mergeCell ref="A26:B26"/>
    <mergeCell ref="C26:D26"/>
    <mergeCell ref="C27:D27"/>
    <mergeCell ref="C28:D28"/>
    <mergeCell ref="C29:D29"/>
    <mergeCell ref="C30:D30"/>
    <mergeCell ref="A32:B33"/>
    <mergeCell ref="A34:B34"/>
    <mergeCell ref="C34:D34"/>
    <mergeCell ref="C35:D35"/>
    <mergeCell ref="C36:D36"/>
    <mergeCell ref="C37:D37"/>
    <mergeCell ref="C38:D38"/>
    <mergeCell ref="A40:B41"/>
    <mergeCell ref="A42:B42"/>
    <mergeCell ref="C42:D42"/>
    <mergeCell ref="C43:D43"/>
    <mergeCell ref="C44:D44"/>
    <mergeCell ref="C45:D45"/>
    <mergeCell ref="C46:D46"/>
    <mergeCell ref="A48:B49"/>
    <mergeCell ref="A50:B50"/>
    <mergeCell ref="C50:D50"/>
    <mergeCell ref="C51:D51"/>
    <mergeCell ref="C52:D52"/>
    <mergeCell ref="C53:D53"/>
    <mergeCell ref="C54:D54"/>
    <mergeCell ref="C55:D55"/>
    <mergeCell ref="A57:B58"/>
    <mergeCell ref="A59:B59"/>
    <mergeCell ref="C59:D59"/>
    <mergeCell ref="C60:D60"/>
    <mergeCell ref="C61:D61"/>
    <mergeCell ref="C62:D62"/>
    <mergeCell ref="C63:D63"/>
    <mergeCell ref="C64:D64"/>
    <mergeCell ref="C65:D65"/>
    <mergeCell ref="C66:D66"/>
    <mergeCell ref="C67:D67"/>
    <mergeCell ref="A69:B70"/>
    <mergeCell ref="A71:B71"/>
    <mergeCell ref="C71:D71"/>
    <mergeCell ref="C72:D72"/>
    <mergeCell ref="C73:D73"/>
    <mergeCell ref="C74:D74"/>
    <mergeCell ref="A76:B77"/>
    <mergeCell ref="A78:B78"/>
    <mergeCell ref="C78:D78"/>
    <mergeCell ref="C79:D79"/>
    <mergeCell ref="C80:D80"/>
    <mergeCell ref="C81:D81"/>
    <mergeCell ref="A84:B85"/>
    <mergeCell ref="A86:B86"/>
    <mergeCell ref="C86:D86"/>
    <mergeCell ref="C87:D87"/>
    <mergeCell ref="C88:D88"/>
    <mergeCell ref="C89:D89"/>
    <mergeCell ref="A91:B92"/>
    <mergeCell ref="A93:B93"/>
    <mergeCell ref="C93:D93"/>
    <mergeCell ref="C94:D94"/>
    <mergeCell ref="C95:D95"/>
    <mergeCell ref="C96:D96"/>
    <mergeCell ref="A98:B99"/>
    <mergeCell ref="A100:B100"/>
    <mergeCell ref="C100:D100"/>
    <mergeCell ref="C101:D101"/>
    <mergeCell ref="C102:D102"/>
    <mergeCell ref="C103:D103"/>
    <mergeCell ref="A105:B106"/>
    <mergeCell ref="A107:B107"/>
    <mergeCell ref="C107:D107"/>
    <mergeCell ref="C108:D108"/>
    <mergeCell ref="C109:D109"/>
    <mergeCell ref="A111:B112"/>
    <mergeCell ref="A113:B113"/>
    <mergeCell ref="C113:D113"/>
    <mergeCell ref="C114:D114"/>
    <mergeCell ref="C115:D115"/>
    <mergeCell ref="A117:B118"/>
    <mergeCell ref="A119:B119"/>
    <mergeCell ref="C119:D119"/>
    <mergeCell ref="C120:D120"/>
    <mergeCell ref="C121:D121"/>
    <mergeCell ref="C122:D122"/>
    <mergeCell ref="C123:D123"/>
    <mergeCell ref="A125:B126"/>
    <mergeCell ref="A127:B127"/>
    <mergeCell ref="C127:D127"/>
    <mergeCell ref="C128:D128"/>
    <mergeCell ref="C129:D129"/>
    <mergeCell ref="C130:D130"/>
    <mergeCell ref="C131:D131"/>
    <mergeCell ref="A133:B134"/>
    <mergeCell ref="A135:B135"/>
    <mergeCell ref="C135:D135"/>
    <mergeCell ref="C136:D136"/>
    <mergeCell ref="C137:D137"/>
    <mergeCell ref="C138:D138"/>
    <mergeCell ref="C139:D139"/>
    <mergeCell ref="A141:B142"/>
    <mergeCell ref="A143:B143"/>
    <mergeCell ref="C143:D143"/>
    <mergeCell ref="C144:D144"/>
    <mergeCell ref="C145:D145"/>
    <mergeCell ref="C146:D146"/>
    <mergeCell ref="C147:D147"/>
    <mergeCell ref="A149:B150"/>
    <mergeCell ref="A151:B151"/>
    <mergeCell ref="C151:D151"/>
    <mergeCell ref="C152:D152"/>
    <mergeCell ref="C153:D153"/>
    <mergeCell ref="C154:D154"/>
    <mergeCell ref="A156:B157"/>
    <mergeCell ref="A158:B158"/>
    <mergeCell ref="C158:D158"/>
    <mergeCell ref="C159:D159"/>
    <mergeCell ref="C160:D160"/>
    <mergeCell ref="C161:D161"/>
    <mergeCell ref="C162:D162"/>
    <mergeCell ref="A164:B165"/>
    <mergeCell ref="A166:B166"/>
    <mergeCell ref="C166:D166"/>
    <mergeCell ref="C167:D167"/>
    <mergeCell ref="C168:D168"/>
    <mergeCell ref="C169:D169"/>
    <mergeCell ref="A171:B172"/>
    <mergeCell ref="A173:B173"/>
    <mergeCell ref="C173:D173"/>
    <mergeCell ref="C174:D174"/>
    <mergeCell ref="C175:D175"/>
    <mergeCell ref="C176:D176"/>
    <mergeCell ref="A178:B179"/>
    <mergeCell ref="A180:B180"/>
    <mergeCell ref="C180:D180"/>
    <mergeCell ref="C181:D181"/>
    <mergeCell ref="C182:D182"/>
    <mergeCell ref="C183:D183"/>
    <mergeCell ref="C184:D184"/>
    <mergeCell ref="C185:D185"/>
    <mergeCell ref="A187:B188"/>
    <mergeCell ref="A189:B189"/>
    <mergeCell ref="C189:D189"/>
    <mergeCell ref="C190:D190"/>
    <mergeCell ref="C191:D191"/>
    <mergeCell ref="C192:D192"/>
    <mergeCell ref="A194:B195"/>
    <mergeCell ref="A196:B196"/>
    <mergeCell ref="C196:D196"/>
    <mergeCell ref="C197:D197"/>
    <mergeCell ref="C198:D198"/>
    <mergeCell ref="C199:D199"/>
    <mergeCell ref="C200:D200"/>
    <mergeCell ref="C201:D201"/>
    <mergeCell ref="A203:B204"/>
    <mergeCell ref="A205:B205"/>
    <mergeCell ref="C205:D205"/>
    <mergeCell ref="C206:D206"/>
    <mergeCell ref="C207:D207"/>
    <mergeCell ref="C208:D208"/>
    <mergeCell ref="A210:B211"/>
    <mergeCell ref="A212:B212"/>
    <mergeCell ref="C212:D212"/>
    <mergeCell ref="C213:D213"/>
    <mergeCell ref="C214:D214"/>
    <mergeCell ref="C215:D215"/>
    <mergeCell ref="C216:D216"/>
    <mergeCell ref="C217:D217"/>
    <mergeCell ref="C218:D218"/>
    <mergeCell ref="C219:D219"/>
    <mergeCell ref="C220:D220"/>
    <mergeCell ref="C221:D221"/>
    <mergeCell ref="A223:B224"/>
    <mergeCell ref="A225:B225"/>
    <mergeCell ref="C225:D225"/>
    <mergeCell ref="C226:D226"/>
    <mergeCell ref="C227:D227"/>
    <mergeCell ref="C228:D228"/>
    <mergeCell ref="C229:D229"/>
    <mergeCell ref="A262:C262"/>
    <mergeCell ref="A263:B2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77.29"/>
    <col collapsed="false" customWidth="true" hidden="false" outlineLevel="0" max="7" min="5" style="0" width="37.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6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78.75" hidden="false" customHeight="true" outlineLevel="0" collapsed="false">
      <c r="A7" s="9"/>
      <c r="B7" s="10"/>
      <c r="C7" s="11"/>
      <c r="D7" s="11"/>
    </row>
    <row r="8" customFormat="false" ht="24.75" hidden="false" customHeight="true" outlineLevel="0" collapsed="false">
      <c r="A8" s="1"/>
      <c r="B8" s="1"/>
      <c r="C8" s="126"/>
      <c r="D8" s="170"/>
    </row>
    <row r="9" customFormat="false" ht="24.75" hidden="false" customHeight="true" outlineLevel="0" collapsed="false">
      <c r="A9" s="28" t="s">
        <v>868</v>
      </c>
      <c r="B9" s="28"/>
      <c r="C9" s="29" t="s">
        <v>5</v>
      </c>
      <c r="D9" s="14" t="s">
        <v>6</v>
      </c>
    </row>
    <row r="10" customFormat="false" ht="24.75" hidden="false" customHeight="true" outlineLevel="0" collapsed="false">
      <c r="A10" s="28"/>
      <c r="B10" s="28"/>
      <c r="C10" s="30" t="s">
        <v>7</v>
      </c>
      <c r="D10" s="17" t="s">
        <v>7</v>
      </c>
    </row>
    <row r="11" customFormat="false" ht="24.75" hidden="false" customHeight="true" outlineLevel="0" collapsed="false">
      <c r="A11" s="31" t="s">
        <v>869</v>
      </c>
      <c r="B11" s="31"/>
      <c r="C11" s="32" t="s">
        <v>9</v>
      </c>
      <c r="D11" s="32"/>
    </row>
    <row r="12" customFormat="false" ht="24.75" hidden="false" customHeight="true" outlineLevel="0" collapsed="false">
      <c r="A12" s="1"/>
      <c r="B12" s="21" t="s">
        <v>870</v>
      </c>
      <c r="C12" s="47" t="s">
        <v>7</v>
      </c>
      <c r="D12" s="47"/>
    </row>
    <row r="13" customFormat="false" ht="24.75" hidden="false" customHeight="true" outlineLevel="0" collapsed="false">
      <c r="A13" s="1"/>
      <c r="B13" s="1"/>
      <c r="C13" s="126"/>
      <c r="D13" s="170"/>
    </row>
    <row r="14" customFormat="false" ht="24.75" hidden="false" customHeight="true" outlineLevel="0" collapsed="false">
      <c r="A14" s="28" t="s">
        <v>871</v>
      </c>
      <c r="B14" s="28"/>
      <c r="C14" s="29" t="s">
        <v>5</v>
      </c>
      <c r="D14" s="14" t="s">
        <v>6</v>
      </c>
    </row>
    <row r="15" customFormat="false" ht="24.75" hidden="false" customHeight="true" outlineLevel="0" collapsed="false">
      <c r="A15" s="28"/>
      <c r="B15" s="28"/>
      <c r="C15" s="30" t="s">
        <v>7</v>
      </c>
      <c r="D15" s="17" t="s">
        <v>7</v>
      </c>
    </row>
    <row r="16" customFormat="false" ht="24.75" hidden="false" customHeight="true" outlineLevel="0" collapsed="false">
      <c r="A16" s="31" t="s">
        <v>872</v>
      </c>
      <c r="B16" s="31"/>
      <c r="C16" s="32" t="s">
        <v>9</v>
      </c>
      <c r="D16" s="32"/>
    </row>
    <row r="17" customFormat="false" ht="24.75" hidden="false" customHeight="true" outlineLevel="0" collapsed="false">
      <c r="A17" s="1"/>
      <c r="B17" s="34" t="s">
        <v>873</v>
      </c>
      <c r="C17" s="35" t="s">
        <v>7</v>
      </c>
      <c r="D17" s="35"/>
    </row>
    <row r="18" customFormat="false" ht="24.75" hidden="false" customHeight="true" outlineLevel="0" collapsed="false">
      <c r="A18" s="1"/>
      <c r="B18" s="34" t="s">
        <v>874</v>
      </c>
      <c r="C18" s="35" t="s">
        <v>7</v>
      </c>
      <c r="D18" s="35"/>
    </row>
    <row r="19" customFormat="false" ht="24.75" hidden="false" customHeight="true" outlineLevel="0" collapsed="false">
      <c r="A19" s="1"/>
      <c r="B19" s="171" t="s">
        <v>875</v>
      </c>
      <c r="C19" s="35" t="s">
        <v>7</v>
      </c>
      <c r="D19" s="35"/>
    </row>
    <row r="20" customFormat="false" ht="24.75" hidden="false" customHeight="true" outlineLevel="0" collapsed="false">
      <c r="A20" s="1"/>
      <c r="B20" s="23" t="s">
        <v>876</v>
      </c>
      <c r="C20" s="37" t="s">
        <v>7</v>
      </c>
      <c r="D20" s="37"/>
    </row>
    <row r="21" customFormat="false" ht="24.75" hidden="false" customHeight="true" outlineLevel="0" collapsed="false">
      <c r="A21" s="1"/>
      <c r="B21" s="1"/>
      <c r="C21" s="126"/>
      <c r="D21" s="170"/>
    </row>
    <row r="22" customFormat="false" ht="24.75" hidden="false" customHeight="true" outlineLevel="0" collapsed="false">
      <c r="A22" s="28" t="s">
        <v>877</v>
      </c>
      <c r="B22" s="28"/>
      <c r="C22" s="29" t="s">
        <v>5</v>
      </c>
      <c r="D22" s="14" t="s">
        <v>6</v>
      </c>
    </row>
    <row r="23" customFormat="false" ht="24.75" hidden="false" customHeight="true" outlineLevel="0" collapsed="false">
      <c r="A23" s="28"/>
      <c r="B23" s="28"/>
      <c r="C23" s="30" t="s">
        <v>7</v>
      </c>
      <c r="D23" s="17" t="s">
        <v>7</v>
      </c>
    </row>
    <row r="24" customFormat="false" ht="24.75" hidden="false" customHeight="true" outlineLevel="0" collapsed="false">
      <c r="A24" s="31" t="s">
        <v>869</v>
      </c>
      <c r="B24" s="31"/>
      <c r="C24" s="172" t="s">
        <v>9</v>
      </c>
      <c r="D24" s="172"/>
    </row>
    <row r="25" customFormat="false" ht="24.75" hidden="false" customHeight="true" outlineLevel="0" collapsed="false">
      <c r="A25" s="1"/>
      <c r="B25" s="173" t="s">
        <v>878</v>
      </c>
      <c r="C25" s="174" t="s">
        <v>7</v>
      </c>
      <c r="D25" s="174"/>
    </row>
    <row r="26" customFormat="false" ht="24.75" hidden="false" customHeight="true" outlineLevel="0" collapsed="false">
      <c r="A26" s="1"/>
      <c r="B26" s="110"/>
      <c r="C26" s="80"/>
      <c r="D26" s="81"/>
    </row>
    <row r="27" customFormat="false" ht="24.75" hidden="false" customHeight="true" outlineLevel="0" collapsed="false">
      <c r="A27" s="28" t="s">
        <v>879</v>
      </c>
      <c r="B27" s="28"/>
      <c r="C27" s="29" t="s">
        <v>5</v>
      </c>
      <c r="D27" s="14" t="s">
        <v>6</v>
      </c>
    </row>
    <row r="28" customFormat="false" ht="24.75" hidden="false" customHeight="true" outlineLevel="0" collapsed="false">
      <c r="A28" s="28"/>
      <c r="B28" s="28"/>
      <c r="C28" s="30" t="s">
        <v>7</v>
      </c>
      <c r="D28" s="17" t="s">
        <v>7</v>
      </c>
    </row>
    <row r="29" customFormat="false" ht="24.75" hidden="false" customHeight="true" outlineLevel="0" collapsed="false">
      <c r="A29" s="31" t="s">
        <v>107</v>
      </c>
      <c r="B29" s="31"/>
      <c r="C29" s="32" t="s">
        <v>9</v>
      </c>
      <c r="D29" s="32"/>
    </row>
    <row r="30" customFormat="false" ht="39.75" hidden="false" customHeight="true" outlineLevel="0" collapsed="false">
      <c r="A30" s="1"/>
      <c r="B30" s="34" t="s">
        <v>880</v>
      </c>
      <c r="C30" s="35" t="s">
        <v>7</v>
      </c>
      <c r="D30" s="35"/>
    </row>
    <row r="31" customFormat="false" ht="24.75" hidden="false" customHeight="true" outlineLevel="0" collapsed="false">
      <c r="A31" s="1"/>
      <c r="B31" s="34" t="s">
        <v>881</v>
      </c>
      <c r="C31" s="35" t="s">
        <v>7</v>
      </c>
      <c r="D31" s="35"/>
    </row>
    <row r="32" customFormat="false" ht="24.75" hidden="false" customHeight="true" outlineLevel="0" collapsed="false">
      <c r="A32" s="1"/>
      <c r="B32" s="34" t="s">
        <v>882</v>
      </c>
      <c r="C32" s="35" t="s">
        <v>7</v>
      </c>
      <c r="D32" s="35"/>
    </row>
    <row r="33" customFormat="false" ht="13.5" hidden="false" customHeight="false" outlineLevel="0" collapsed="false"/>
    <row r="34" customFormat="false" ht="20.25" hidden="false" customHeight="true" outlineLevel="0" collapsed="false">
      <c r="A34" s="12" t="s">
        <v>883</v>
      </c>
      <c r="B34" s="12"/>
      <c r="C34" s="13" t="s">
        <v>5</v>
      </c>
      <c r="D34" s="14" t="s">
        <v>6</v>
      </c>
    </row>
    <row r="35" customFormat="false" ht="23.25" hidden="false" customHeight="false" outlineLevel="0" collapsed="false">
      <c r="A35" s="12"/>
      <c r="B35" s="12"/>
      <c r="C35" s="16" t="s">
        <v>7</v>
      </c>
      <c r="D35" s="17" t="s">
        <v>7</v>
      </c>
    </row>
    <row r="36" customFormat="false" ht="27" hidden="false" customHeight="true" outlineLevel="0" collapsed="false">
      <c r="A36" s="18" t="s">
        <v>884</v>
      </c>
      <c r="B36" s="18"/>
      <c r="C36" s="175" t="s">
        <v>9</v>
      </c>
      <c r="D36" s="175"/>
    </row>
    <row r="37" customFormat="false" ht="24" hidden="false" customHeight="true" outlineLevel="0" collapsed="false">
      <c r="A37" s="20"/>
      <c r="B37" s="176" t="s">
        <v>885</v>
      </c>
      <c r="C37" s="174" t="s">
        <v>7</v>
      </c>
      <c r="D37" s="174"/>
    </row>
    <row r="38" customFormat="false" ht="24" hidden="false" customHeight="true" outlineLevel="0" collapsed="false">
      <c r="A38" s="126"/>
      <c r="B38" s="177" t="s">
        <v>886</v>
      </c>
      <c r="C38" s="174" t="s">
        <v>7</v>
      </c>
      <c r="D38" s="174"/>
    </row>
    <row r="39" customFormat="false" ht="13.5" hidden="false" customHeight="false" outlineLevel="0" collapsed="false">
      <c r="A39" s="1"/>
      <c r="B39" s="1"/>
      <c r="C39" s="1"/>
      <c r="D39" s="1"/>
    </row>
    <row r="40" customFormat="false" ht="20.25" hidden="false" customHeight="true" outlineLevel="0" collapsed="false">
      <c r="A40" s="12" t="s">
        <v>887</v>
      </c>
      <c r="B40" s="12"/>
      <c r="C40" s="13" t="s">
        <v>5</v>
      </c>
      <c r="D40" s="14" t="s">
        <v>6</v>
      </c>
    </row>
    <row r="41" customFormat="false" ht="23.25" hidden="false" customHeight="false" outlineLevel="0" collapsed="false">
      <c r="A41" s="12"/>
      <c r="B41" s="12"/>
      <c r="C41" s="16" t="s">
        <v>7</v>
      </c>
      <c r="D41" s="17" t="s">
        <v>7</v>
      </c>
    </row>
    <row r="42" customFormat="false" ht="27" hidden="false" customHeight="true" outlineLevel="0" collapsed="false">
      <c r="A42" s="18" t="s">
        <v>442</v>
      </c>
      <c r="B42" s="18"/>
      <c r="C42" s="19" t="s">
        <v>9</v>
      </c>
      <c r="D42" s="19"/>
    </row>
    <row r="43" customFormat="false" ht="23.25" hidden="false" customHeight="true" outlineLevel="0" collapsed="false">
      <c r="A43" s="20"/>
      <c r="B43" s="38" t="s">
        <v>888</v>
      </c>
      <c r="C43" s="86" t="s">
        <v>7</v>
      </c>
      <c r="D43" s="86"/>
    </row>
    <row r="44" customFormat="false" ht="23.25" hidden="false" customHeight="true" outlineLevel="0" collapsed="false">
      <c r="A44" s="20"/>
      <c r="B44" s="39" t="s">
        <v>889</v>
      </c>
      <c r="C44" s="24" t="s">
        <v>7</v>
      </c>
      <c r="D44" s="24"/>
    </row>
    <row r="45" customFormat="false" ht="23.25" hidden="false" customHeight="true" outlineLevel="0" collapsed="false">
      <c r="A45" s="20"/>
      <c r="B45" s="132" t="s">
        <v>890</v>
      </c>
      <c r="C45" s="22" t="s">
        <v>7</v>
      </c>
      <c r="D45" s="22"/>
    </row>
    <row r="46" customFormat="false" ht="23.25" hidden="false" customHeight="true" outlineLevel="0" collapsed="false">
      <c r="A46" s="20"/>
      <c r="B46" s="132" t="s">
        <v>891</v>
      </c>
      <c r="C46" s="22" t="s">
        <v>7</v>
      </c>
      <c r="D46" s="22"/>
    </row>
    <row r="47" customFormat="false" ht="24" hidden="false" customHeight="true" outlineLevel="0" collapsed="false">
      <c r="A47" s="20"/>
      <c r="B47" s="178" t="s">
        <v>892</v>
      </c>
      <c r="C47" s="88" t="s">
        <v>7</v>
      </c>
      <c r="D47" s="88"/>
    </row>
    <row r="48" customFormat="false" ht="13.5" hidden="false" customHeight="false" outlineLevel="0" collapsed="false"/>
    <row r="49" customFormat="false" ht="20.25" hidden="false" customHeight="true" outlineLevel="0" collapsed="false">
      <c r="A49" s="12" t="s">
        <v>893</v>
      </c>
      <c r="B49" s="12"/>
      <c r="C49" s="13" t="s">
        <v>5</v>
      </c>
      <c r="D49" s="14" t="s">
        <v>6</v>
      </c>
    </row>
    <row r="50" customFormat="false" ht="23.25" hidden="false" customHeight="false" outlineLevel="0" collapsed="false">
      <c r="A50" s="12"/>
      <c r="B50" s="12"/>
      <c r="C50" s="16" t="s">
        <v>7</v>
      </c>
      <c r="D50" s="17" t="s">
        <v>7</v>
      </c>
    </row>
    <row r="51" customFormat="false" ht="27" hidden="false" customHeight="true" outlineLevel="0" collapsed="false">
      <c r="A51" s="18" t="s">
        <v>8</v>
      </c>
      <c r="B51" s="18"/>
      <c r="C51" s="19" t="s">
        <v>9</v>
      </c>
      <c r="D51" s="19"/>
    </row>
    <row r="52" customFormat="false" ht="23.25" hidden="false" customHeight="true" outlineLevel="0" collapsed="false">
      <c r="A52" s="33"/>
      <c r="B52" s="21" t="s">
        <v>894</v>
      </c>
      <c r="C52" s="22" t="s">
        <v>7</v>
      </c>
      <c r="D52" s="22"/>
    </row>
    <row r="53" customFormat="false" ht="23.25" hidden="false" customHeight="true" outlineLevel="0" collapsed="false">
      <c r="A53" s="33"/>
      <c r="B53" s="23" t="s">
        <v>895</v>
      </c>
      <c r="C53" s="24" t="s">
        <v>7</v>
      </c>
      <c r="D53" s="24"/>
    </row>
    <row r="54" customFormat="false" ht="40.5" hidden="false" customHeight="true" outlineLevel="0" collapsed="false">
      <c r="A54" s="33"/>
      <c r="B54" s="23" t="s">
        <v>896</v>
      </c>
      <c r="C54" s="24" t="s">
        <v>7</v>
      </c>
      <c r="D54" s="24"/>
    </row>
    <row r="55" customFormat="false" ht="23.25" hidden="false" customHeight="true" outlineLevel="0" collapsed="false">
      <c r="A55" s="33"/>
      <c r="B55" s="23" t="s">
        <v>897</v>
      </c>
      <c r="C55" s="24" t="s">
        <v>7</v>
      </c>
      <c r="D55" s="24"/>
    </row>
    <row r="56" customFormat="false" ht="23.25" hidden="false" customHeight="true" outlineLevel="0" collapsed="false">
      <c r="A56" s="33"/>
      <c r="B56" s="23" t="s">
        <v>898</v>
      </c>
      <c r="C56" s="24" t="s">
        <v>7</v>
      </c>
      <c r="D56" s="24"/>
    </row>
    <row r="57" customFormat="false" ht="23.25" hidden="false" customHeight="true" outlineLevel="0" collapsed="false">
      <c r="A57" s="33"/>
      <c r="B57" s="23" t="s">
        <v>899</v>
      </c>
      <c r="C57" s="24" t="s">
        <v>7</v>
      </c>
      <c r="D57" s="24"/>
    </row>
    <row r="58" customFormat="false" ht="23.25" hidden="false" customHeight="true" outlineLevel="0" collapsed="false">
      <c r="A58" s="33"/>
      <c r="B58" s="23" t="s">
        <v>900</v>
      </c>
      <c r="C58" s="24" t="s">
        <v>7</v>
      </c>
      <c r="D58" s="24"/>
    </row>
    <row r="59" customFormat="false" ht="23.25" hidden="false" customHeight="true" outlineLevel="0" collapsed="false">
      <c r="A59" s="46"/>
      <c r="B59" s="23" t="s">
        <v>901</v>
      </c>
      <c r="C59" s="24" t="s">
        <v>7</v>
      </c>
      <c r="D59" s="24"/>
    </row>
    <row r="60" customFormat="false" ht="13.5" hidden="false" customHeight="false" outlineLevel="0" collapsed="false">
      <c r="D60" s="146"/>
    </row>
    <row r="61" customFormat="false" ht="20.25" hidden="false" customHeight="true" outlineLevel="0" collapsed="false">
      <c r="A61" s="12" t="s">
        <v>902</v>
      </c>
      <c r="B61" s="12"/>
      <c r="C61" s="13" t="s">
        <v>5</v>
      </c>
      <c r="D61" s="14" t="s">
        <v>6</v>
      </c>
    </row>
    <row r="62" customFormat="false" ht="23.25" hidden="false" customHeight="false" outlineLevel="0" collapsed="false">
      <c r="A62" s="12"/>
      <c r="B62" s="12"/>
      <c r="C62" s="16" t="s">
        <v>7</v>
      </c>
      <c r="D62" s="17" t="s">
        <v>7</v>
      </c>
    </row>
    <row r="63" customFormat="false" ht="27" hidden="false" customHeight="true" outlineLevel="0" collapsed="false">
      <c r="A63" s="18" t="s">
        <v>8</v>
      </c>
      <c r="B63" s="18"/>
      <c r="C63" s="19" t="s">
        <v>9</v>
      </c>
      <c r="D63" s="19"/>
    </row>
    <row r="64" customFormat="false" ht="23.25" hidden="false" customHeight="true" outlineLevel="0" collapsed="false">
      <c r="A64" s="20"/>
      <c r="B64" s="21" t="s">
        <v>903</v>
      </c>
      <c r="C64" s="22" t="s">
        <v>7</v>
      </c>
      <c r="D64" s="22"/>
    </row>
    <row r="65" customFormat="false" ht="23.25" hidden="false" customHeight="true" outlineLevel="0" collapsed="false">
      <c r="A65" s="20"/>
      <c r="B65" s="23" t="s">
        <v>904</v>
      </c>
      <c r="C65" s="24" t="s">
        <v>7</v>
      </c>
      <c r="D65" s="24"/>
    </row>
    <row r="66" customFormat="false" ht="23.25" hidden="false" customHeight="true" outlineLevel="0" collapsed="false">
      <c r="A66" s="25"/>
      <c r="B66" s="23" t="s">
        <v>905</v>
      </c>
      <c r="C66" s="24" t="s">
        <v>7</v>
      </c>
      <c r="D66" s="24"/>
    </row>
    <row r="68" customFormat="false" ht="13.5" hidden="false" customHeight="false" outlineLevel="0" collapsed="false"/>
    <row r="69" customFormat="false" ht="20.25" hidden="false" customHeight="true" outlineLevel="0" collapsed="false">
      <c r="A69" s="12" t="s">
        <v>906</v>
      </c>
      <c r="B69" s="12"/>
      <c r="C69" s="13" t="s">
        <v>5</v>
      </c>
      <c r="D69" s="14" t="s">
        <v>6</v>
      </c>
    </row>
    <row r="70" customFormat="false" ht="23.25" hidden="false" customHeight="false" outlineLevel="0" collapsed="false">
      <c r="A70" s="12"/>
      <c r="B70" s="12"/>
      <c r="C70" s="16" t="s">
        <v>7</v>
      </c>
      <c r="D70" s="17" t="s">
        <v>7</v>
      </c>
    </row>
    <row r="71" customFormat="false" ht="27" hidden="false" customHeight="true" outlineLevel="0" collapsed="false">
      <c r="A71" s="18" t="s">
        <v>8</v>
      </c>
      <c r="B71" s="18"/>
      <c r="C71" s="19" t="s">
        <v>9</v>
      </c>
      <c r="D71" s="19"/>
    </row>
    <row r="72" customFormat="false" ht="23.25" hidden="false" customHeight="true" outlineLevel="0" collapsed="false">
      <c r="A72" s="20"/>
      <c r="B72" s="21" t="s">
        <v>907</v>
      </c>
      <c r="C72" s="22" t="s">
        <v>7</v>
      </c>
      <c r="D72" s="22"/>
    </row>
    <row r="73" customFormat="false" ht="23.25" hidden="false" customHeight="true" outlineLevel="0" collapsed="false">
      <c r="A73" s="20"/>
      <c r="B73" s="23" t="s">
        <v>908</v>
      </c>
      <c r="C73" s="24" t="s">
        <v>7</v>
      </c>
      <c r="D73" s="24"/>
    </row>
    <row r="74" customFormat="false" ht="23.25" hidden="false" customHeight="true" outlineLevel="0" collapsed="false">
      <c r="A74" s="20"/>
      <c r="B74" s="23" t="s">
        <v>909</v>
      </c>
      <c r="C74" s="24" t="s">
        <v>7</v>
      </c>
      <c r="D74" s="24"/>
    </row>
    <row r="75" customFormat="false" ht="23.25" hidden="false" customHeight="true" outlineLevel="0" collapsed="false">
      <c r="A75" s="20"/>
      <c r="B75" s="23" t="s">
        <v>910</v>
      </c>
      <c r="C75" s="24" t="s">
        <v>7</v>
      </c>
      <c r="D75" s="24"/>
    </row>
    <row r="76" customFormat="false" ht="23.25" hidden="false" customHeight="true" outlineLevel="0" collapsed="false">
      <c r="A76" s="20"/>
      <c r="B76" s="23" t="s">
        <v>911</v>
      </c>
      <c r="C76" s="24" t="s">
        <v>7</v>
      </c>
      <c r="D76" s="24"/>
    </row>
    <row r="77" customFormat="false" ht="13.5" hidden="false" customHeight="false" outlineLevel="0" collapsed="false"/>
    <row r="78" customFormat="false" ht="26.25" hidden="false" customHeight="false" outlineLevel="0" collapsed="false">
      <c r="A78" s="53"/>
      <c r="B78" s="54" t="s">
        <v>63</v>
      </c>
      <c r="C78" s="55"/>
      <c r="D78" s="55"/>
      <c r="E78" s="55"/>
      <c r="F78" s="55"/>
      <c r="G78" s="55"/>
    </row>
    <row r="79" customFormat="false" ht="51" hidden="false" customHeight="false" outlineLevel="0" collapsed="false">
      <c r="A79" s="57"/>
      <c r="B79" s="58" t="s">
        <v>64</v>
      </c>
      <c r="C79" s="58" t="s">
        <v>65</v>
      </c>
      <c r="D79" s="59" t="s">
        <v>66</v>
      </c>
      <c r="E79" s="59" t="s">
        <v>67</v>
      </c>
      <c r="F79" s="59" t="s">
        <v>68</v>
      </c>
      <c r="G79" s="59" t="s">
        <v>69</v>
      </c>
    </row>
    <row r="80" customFormat="false" ht="20.25" hidden="false" customHeight="false" outlineLevel="0" collapsed="false">
      <c r="A80" s="60" t="s">
        <v>912</v>
      </c>
      <c r="B80" s="62" t="s">
        <v>913</v>
      </c>
      <c r="C80" s="62" t="n">
        <v>20</v>
      </c>
      <c r="D80" s="135" t="n">
        <v>0</v>
      </c>
      <c r="E80" s="135" t="n">
        <f aca="false">D80*C80</f>
        <v>0</v>
      </c>
      <c r="F80" s="135" t="n">
        <f aca="false">E80*0.21</f>
        <v>0</v>
      </c>
      <c r="G80" s="135" t="n">
        <f aca="false">E80+F80</f>
        <v>0</v>
      </c>
    </row>
    <row r="81" customFormat="false" ht="20.25" hidden="false" customHeight="false" outlineLevel="0" collapsed="false">
      <c r="A81" s="60" t="s">
        <v>914</v>
      </c>
      <c r="B81" s="62" t="s">
        <v>915</v>
      </c>
      <c r="C81" s="62" t="n">
        <v>4</v>
      </c>
      <c r="D81" s="135" t="n">
        <v>0</v>
      </c>
      <c r="E81" s="135" t="n">
        <f aca="false">D81*C81</f>
        <v>0</v>
      </c>
      <c r="F81" s="135" t="n">
        <f aca="false">E81*0.21</f>
        <v>0</v>
      </c>
      <c r="G81" s="135" t="n">
        <f aca="false">E81+F81</f>
        <v>0</v>
      </c>
    </row>
    <row r="82" customFormat="false" ht="20.25" hidden="false" customHeight="false" outlineLevel="0" collapsed="false">
      <c r="A82" s="60" t="s">
        <v>916</v>
      </c>
      <c r="B82" s="62" t="s">
        <v>917</v>
      </c>
      <c r="C82" s="62" t="n">
        <v>20</v>
      </c>
      <c r="D82" s="135" t="n">
        <v>0</v>
      </c>
      <c r="E82" s="135" t="n">
        <f aca="false">D82*C82</f>
        <v>0</v>
      </c>
      <c r="F82" s="135" t="n">
        <f aca="false">E82*0.21</f>
        <v>0</v>
      </c>
      <c r="G82" s="135" t="n">
        <f aca="false">E82+F82</f>
        <v>0</v>
      </c>
    </row>
    <row r="83" customFormat="false" ht="20.25" hidden="false" customHeight="false" outlineLevel="0" collapsed="false">
      <c r="A83" s="60" t="s">
        <v>918</v>
      </c>
      <c r="B83" s="62" t="s">
        <v>919</v>
      </c>
      <c r="C83" s="62" t="n">
        <v>2</v>
      </c>
      <c r="D83" s="135" t="n">
        <v>0</v>
      </c>
      <c r="E83" s="135" t="n">
        <f aca="false">D83*C83</f>
        <v>0</v>
      </c>
      <c r="F83" s="135" t="n">
        <f aca="false">E83*0.21</f>
        <v>0</v>
      </c>
      <c r="G83" s="135" t="n">
        <f aca="false">E83+F83</f>
        <v>0</v>
      </c>
    </row>
    <row r="84" customFormat="false" ht="20.25" hidden="false" customHeight="false" outlineLevel="0" collapsed="false">
      <c r="A84" s="60" t="s">
        <v>920</v>
      </c>
      <c r="B84" s="62" t="s">
        <v>921</v>
      </c>
      <c r="C84" s="62" t="n">
        <v>7</v>
      </c>
      <c r="D84" s="135" t="n">
        <v>0</v>
      </c>
      <c r="E84" s="135" t="n">
        <f aca="false">D84*C84</f>
        <v>0</v>
      </c>
      <c r="F84" s="135" t="n">
        <f aca="false">E84*0.21</f>
        <v>0</v>
      </c>
      <c r="G84" s="135" t="n">
        <f aca="false">E84+F84</f>
        <v>0</v>
      </c>
    </row>
    <row r="85" customFormat="false" ht="20.25" hidden="false" customHeight="false" outlineLevel="0" collapsed="false">
      <c r="A85" s="60" t="s">
        <v>922</v>
      </c>
      <c r="B85" s="62" t="s">
        <v>923</v>
      </c>
      <c r="C85" s="62" t="n">
        <v>3</v>
      </c>
      <c r="D85" s="135" t="n">
        <v>0</v>
      </c>
      <c r="E85" s="135" t="n">
        <f aca="false">D85*C85</f>
        <v>0</v>
      </c>
      <c r="F85" s="135" t="n">
        <f aca="false">E85*0.21</f>
        <v>0</v>
      </c>
      <c r="G85" s="135" t="n">
        <f aca="false">E85+F85</f>
        <v>0</v>
      </c>
    </row>
    <row r="86" customFormat="false" ht="20.25" hidden="false" customHeight="false" outlineLevel="0" collapsed="false">
      <c r="A86" s="60" t="s">
        <v>924</v>
      </c>
      <c r="B86" s="62" t="s">
        <v>925</v>
      </c>
      <c r="C86" s="62" t="n">
        <v>1</v>
      </c>
      <c r="D86" s="135" t="n">
        <v>0</v>
      </c>
      <c r="E86" s="135" t="n">
        <f aca="false">D86*C86</f>
        <v>0</v>
      </c>
      <c r="F86" s="135" t="n">
        <f aca="false">E86*0.21</f>
        <v>0</v>
      </c>
      <c r="G86" s="135" t="n">
        <f aca="false">E86+F86</f>
        <v>0</v>
      </c>
    </row>
    <row r="87" customFormat="false" ht="20.25" hidden="false" customHeight="false" outlineLevel="0" collapsed="false">
      <c r="A87" s="60" t="s">
        <v>926</v>
      </c>
      <c r="B87" s="62" t="s">
        <v>927</v>
      </c>
      <c r="C87" s="62" t="n">
        <v>1</v>
      </c>
      <c r="D87" s="135" t="n">
        <v>0</v>
      </c>
      <c r="E87" s="135" t="n">
        <f aca="false">D87*C87</f>
        <v>0</v>
      </c>
      <c r="F87" s="135" t="n">
        <f aca="false">E87*0.21</f>
        <v>0</v>
      </c>
      <c r="G87" s="135" t="n">
        <f aca="false">E87+F87</f>
        <v>0</v>
      </c>
    </row>
    <row r="88" customFormat="false" ht="21" hidden="false" customHeight="false" outlineLevel="0" collapsed="false">
      <c r="A88" s="60" t="s">
        <v>928</v>
      </c>
      <c r="B88" s="66" t="s">
        <v>929</v>
      </c>
      <c r="C88" s="66" t="n">
        <v>1</v>
      </c>
      <c r="D88" s="163" t="n">
        <v>0</v>
      </c>
      <c r="E88" s="163" t="n">
        <f aca="false">D88*C88</f>
        <v>0</v>
      </c>
      <c r="F88" s="163" t="n">
        <f aca="false">E88*0.21</f>
        <v>0</v>
      </c>
      <c r="G88" s="163" t="n">
        <f aca="false">E88+F88</f>
        <v>0</v>
      </c>
    </row>
    <row r="89" customFormat="false" ht="26.25" hidden="false" customHeight="false" outlineLevel="0" collapsed="false">
      <c r="A89" s="68" t="s">
        <v>84</v>
      </c>
      <c r="B89" s="68"/>
      <c r="C89" s="68"/>
      <c r="D89" s="164" t="n">
        <f aca="false">SUM(D80:D88)</f>
        <v>0</v>
      </c>
      <c r="E89" s="164" t="n">
        <f aca="false">SUM(E80:E88)</f>
        <v>0</v>
      </c>
      <c r="F89" s="164" t="n">
        <f aca="false">SUM(F80:F88)</f>
        <v>0</v>
      </c>
      <c r="G89" s="165" t="n">
        <f aca="false">SUM(G80:G88)</f>
        <v>0</v>
      </c>
    </row>
    <row r="90" customFormat="false" ht="20.25" hidden="false" customHeight="false" outlineLevel="0" collapsed="false">
      <c r="A90" s="70"/>
      <c r="B90" s="70"/>
    </row>
  </sheetData>
  <mergeCells count="68">
    <mergeCell ref="A1:B1"/>
    <mergeCell ref="C1:D1"/>
    <mergeCell ref="A3:D3"/>
    <mergeCell ref="A4:D4"/>
    <mergeCell ref="A6:A7"/>
    <mergeCell ref="B6:B7"/>
    <mergeCell ref="C6:D7"/>
    <mergeCell ref="A9:B10"/>
    <mergeCell ref="A11:B11"/>
    <mergeCell ref="C11:D11"/>
    <mergeCell ref="C12:D12"/>
    <mergeCell ref="A14:B15"/>
    <mergeCell ref="A16:B16"/>
    <mergeCell ref="C16:D16"/>
    <mergeCell ref="C17:D17"/>
    <mergeCell ref="C18:D18"/>
    <mergeCell ref="C19:D19"/>
    <mergeCell ref="C20:D20"/>
    <mergeCell ref="A22:B23"/>
    <mergeCell ref="A24:B24"/>
    <mergeCell ref="C24:D24"/>
    <mergeCell ref="C25:D25"/>
    <mergeCell ref="A27:B28"/>
    <mergeCell ref="A29:B29"/>
    <mergeCell ref="C29:D29"/>
    <mergeCell ref="C30:D30"/>
    <mergeCell ref="C31:D31"/>
    <mergeCell ref="C32:D32"/>
    <mergeCell ref="A34:B35"/>
    <mergeCell ref="A36:B36"/>
    <mergeCell ref="C36:D36"/>
    <mergeCell ref="C37:D37"/>
    <mergeCell ref="C38:D38"/>
    <mergeCell ref="A40:B41"/>
    <mergeCell ref="A42:B42"/>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C59:D59"/>
    <mergeCell ref="A61:B62"/>
    <mergeCell ref="A63:B63"/>
    <mergeCell ref="C63:D63"/>
    <mergeCell ref="C64:D64"/>
    <mergeCell ref="C65:D65"/>
    <mergeCell ref="C66:D66"/>
    <mergeCell ref="A69:B70"/>
    <mergeCell ref="A71:B71"/>
    <mergeCell ref="C71:D71"/>
    <mergeCell ref="C72:D72"/>
    <mergeCell ref="C73:D73"/>
    <mergeCell ref="C74:D74"/>
    <mergeCell ref="C75:D75"/>
    <mergeCell ref="C76:D76"/>
    <mergeCell ref="A89:C89"/>
    <mergeCell ref="A90:B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23-05-02T11:53:01Z</cp:lastPrinted>
  <dcterms:modified xsi:type="dcterms:W3CDTF">2023-05-11T11: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