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A$1:$J$3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9" uniqueCount="1048">
  <si>
    <t xml:space="preserve">Příloha č. 1 - Seznam a specifikace kancelářských potřeb</t>
  </si>
  <si>
    <t xml:space="preserve">Specifikace zboží uvedená v příloze č. 1 (Seznam a specifikace kancelářských potřeb) ve sloupci 3 Druh (popis) pro jednotlivé položky je zadavatelem požadována jako minimální. Dodavatel může v rámci předložené nabídky s ohledem na minimalizaci nabídkové ceny u jednotlivých položek nabídnout i zboží s kvalitativně či technicky lepšími parametry. V případě takovéto položky se dodavatel zavazuje pro její dodávky po celou dobu platnosti rámcové dohody.</t>
  </si>
  <si>
    <t xml:space="preserve">vyplní účastník</t>
  </si>
  <si>
    <t xml:space="preserve">Poř. č.</t>
  </si>
  <si>
    <t xml:space="preserve">Název</t>
  </si>
  <si>
    <t xml:space="preserve">Druh (popis)</t>
  </si>
  <si>
    <t xml:space="preserve">Jednotka balení
/ počet ks v balení</t>
  </si>
  <si>
    <t xml:space="preserve">Množství
(počet balení)</t>
  </si>
  <si>
    <t xml:space="preserve">OBJ číslo dle katalogu účastníka</t>
  </si>
  <si>
    <t xml:space="preserve">Název + typ výrobku
dle katalogu účastníka</t>
  </si>
  <si>
    <t xml:space="preserve">Cena za jednotku balení
bez DPH
pro objednatele</t>
  </si>
  <si>
    <t xml:space="preserve">Počet balení x cena za jednotku
bez DP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=(5)*(8)</t>
  </si>
  <si>
    <t xml:space="preserve">1.</t>
  </si>
  <si>
    <t xml:space="preserve">Aktovka na spisy A4, 13 přihrádek</t>
  </si>
  <si>
    <t xml:space="preserve">Aktovka na spisy, formát A4, minimálně 13 přihrádek s vyměnitelnými štíty na popis, z pevného polypropylenu, uzaviratelná na gumu, mix barev</t>
  </si>
  <si>
    <t xml:space="preserve">1ks</t>
  </si>
  <si>
    <t xml:space="preserve">2.</t>
  </si>
  <si>
    <t xml:space="preserve">Aktovka na spisy A4, 6  přihrádek, s blokem</t>
  </si>
  <si>
    <r>
      <rPr>
        <sz val="11"/>
        <rFont val="Calibri"/>
        <family val="2"/>
        <charset val="1"/>
      </rPr>
      <t xml:space="preserve">Aktovka na spisy, formát A4, minimálně 6 přihrádek s vyměnitelnými štítky na popis, úchyt na psací potřeby, blok A4 </t>
    </r>
    <r>
      <rPr>
        <sz val="11"/>
        <rFont val="Calibri"/>
        <family val="2"/>
        <charset val="238"/>
      </rPr>
      <t xml:space="preserve">min </t>
    </r>
    <r>
      <rPr>
        <sz val="11"/>
        <rFont val="Calibri"/>
        <family val="2"/>
        <charset val="1"/>
      </rPr>
      <t xml:space="preserve">20 listů, z pevného polypropylenu, uzaviratelná na gumu, mix barev</t>
    </r>
  </si>
  <si>
    <t xml:space="preserve">1 ks</t>
  </si>
  <si>
    <t xml:space="preserve">3.</t>
  </si>
  <si>
    <t xml:space="preserve">Barva razítková, mix barev</t>
  </si>
  <si>
    <t xml:space="preserve">Razítková barva pro všechny druhy razítkových podušek, vhodná do samonamáčecích razítek, mix barev (černá, červená, modrá, zelená), obsah 25 až 30 ml</t>
  </si>
  <si>
    <t xml:space="preserve">4.</t>
  </si>
  <si>
    <t xml:space="preserve">Barvy temperové, 12 barev/16 ml</t>
  </si>
  <si>
    <t xml:space="preserve">Temperové barvy 12 barev v jednotlivých tubách po min. 16 ml, vodou ředitelné</t>
  </si>
  <si>
    <t xml:space="preserve">balení/12 barev</t>
  </si>
  <si>
    <t xml:space="preserve">5.</t>
  </si>
  <si>
    <t xml:space="preserve">Barvy vodové, 12 barev/30 mm</t>
  </si>
  <si>
    <t xml:space="preserve">Souprava vodových barev v plastovém pouzdře, 12 barev o průměru min. 30 mm</t>
  </si>
  <si>
    <t xml:space="preserve">6.</t>
  </si>
  <si>
    <t xml:space="preserve">Bloček samolepicí, 150x100 mm, linkovaný, žlutý, 100 listů</t>
  </si>
  <si>
    <t xml:space="preserve">Bloček samolepicí papírový, linkovaný, 150x100 mm (+/-5mm), 100 listů, žlutý</t>
  </si>
  <si>
    <t xml:space="preserve">balení/100 listů</t>
  </si>
  <si>
    <t xml:space="preserve">7.</t>
  </si>
  <si>
    <t xml:space="preserve">Bloček samolepicí, 20x50 mm, 4 barvy, 200 listů</t>
  </si>
  <si>
    <t xml:space="preserve">Bloček samolepicí papírový, rozměr 20x50 mm (+/-2mm), 4x50 listů, neonový mix barev</t>
  </si>
  <si>
    <t xml:space="preserve">balení/4x50 listů</t>
  </si>
  <si>
    <t xml:space="preserve">8.</t>
  </si>
  <si>
    <t xml:space="preserve">Bloček samolepicí, 38x51 mm, 4 barvy, 200 listů</t>
  </si>
  <si>
    <t xml:space="preserve">Bloček samolepicí papírový, rozměr 38x51 mm (+/-2mm), 4x50 listů, neonový mix barev</t>
  </si>
  <si>
    <t xml:space="preserve">9.</t>
  </si>
  <si>
    <t xml:space="preserve">Bloček samolepicí, 40x50 mm, 3 barvy, 300 listů</t>
  </si>
  <si>
    <t xml:space="preserve">Bloček samolepicí papírový, rozměr 40x50 mm (+/-2mm), 3x100 listů, pastelové barvy mix</t>
  </si>
  <si>
    <t xml:space="preserve">balení/3x100 listů</t>
  </si>
  <si>
    <t xml:space="preserve">10.</t>
  </si>
  <si>
    <t xml:space="preserve">Bloček samolepicí, 50x50 mm, 5 barev, 250 listů</t>
  </si>
  <si>
    <t xml:space="preserve">Bloček samolepicí papírový, rozměr 50x50 mm (+/-2mm), 5x50 listů, neonový mix barev</t>
  </si>
  <si>
    <t xml:space="preserve">balení/5x50 listů</t>
  </si>
  <si>
    <t xml:space="preserve">11.</t>
  </si>
  <si>
    <t xml:space="preserve">Bloček samolepicí, 50x75 mm, žlutý, 100 listů</t>
  </si>
  <si>
    <t xml:space="preserve">Bloček samolepicí papírový, 50x75 mm (+/-2mm), 100 ks listů, žlutý</t>
  </si>
  <si>
    <t xml:space="preserve">12.</t>
  </si>
  <si>
    <t xml:space="preserve">Bloček samolepicí, 76x76 mm, 5 barev, 200 listů</t>
  </si>
  <si>
    <t xml:space="preserve">Bloček samolepicí papírový, 76x76 mm (+/-2mm), 5x40 listů, neonový mix barev</t>
  </si>
  <si>
    <t xml:space="preserve">balení/5x40 listů</t>
  </si>
  <si>
    <t xml:space="preserve">13.</t>
  </si>
  <si>
    <t xml:space="preserve">Blok poznámkový s horním lepením, A4, čistý, 50 listů</t>
  </si>
  <si>
    <t xml:space="preserve">Blok poznámkový s horním lepením, A4, čistý, listy z bílého papíru, opatřený měkkou obálkou a kartonovými zády, min. 50 listů</t>
  </si>
  <si>
    <t xml:space="preserve">14.</t>
  </si>
  <si>
    <t xml:space="preserve">Blok poznámkový s horním lepením, A4, čtvereček, 50 listů</t>
  </si>
  <si>
    <t xml:space="preserve">Blok poznámkový s horním lepením, A4, čtvereček, listy z bílého papíru, opatřený měkkou obálkou a kartonovými zády, min. 50 listů</t>
  </si>
  <si>
    <t xml:space="preserve">15.</t>
  </si>
  <si>
    <t xml:space="preserve">Blok poznámkový s horním lepením, A4, linka, 50 listů</t>
  </si>
  <si>
    <t xml:space="preserve">Blok poznámkový s horním lepením, A4, linka, listy z bílého papíru, opatřený měkkou obálkou a kartonovými zády, min. 50 listů</t>
  </si>
  <si>
    <t xml:space="preserve">16.</t>
  </si>
  <si>
    <t xml:space="preserve">Blok poznámkový s horním lepením, A5, čistý, 50 listů</t>
  </si>
  <si>
    <t xml:space="preserve">Blok poznámkový s horním lepením, A5, čistý, listy z bílého papíru, opatřený měkkou obálkou a kartonovými zády, min. 50 listů</t>
  </si>
  <si>
    <t xml:space="preserve">17.</t>
  </si>
  <si>
    <t xml:space="preserve">Blok poznámkový s horním lepením, A5, čtvereček, 50 listů</t>
  </si>
  <si>
    <t xml:space="preserve">Blok poznámkový s horním lepením, A5, čtvereček, listy z bílého papíru, opatřený měkkou obálkou a kartonovými zády, min. 50 listů</t>
  </si>
  <si>
    <t xml:space="preserve">18.</t>
  </si>
  <si>
    <t xml:space="preserve">Blok poznámkový s horním lepením, A5, linka, 50 listů</t>
  </si>
  <si>
    <t xml:space="preserve">Blok poznámkový s horním lepením A5, linka, listy z bílého papíru, opatřený měkkou obálkou a kartonovými zády, min. 50 listů</t>
  </si>
  <si>
    <t xml:space="preserve">19.</t>
  </si>
  <si>
    <t xml:space="preserve">Blok poznámkový s kroužkovou vazbou na boku, A5, čistý, 50 listů</t>
  </si>
  <si>
    <t xml:space="preserve">Blok poznámkový s kroužkovou vazbou na boku, A5, čistý, listy z bílého papíru, opatřený měkkou obálkou a kartonovými zády, min. 50 listů</t>
  </si>
  <si>
    <t xml:space="preserve">20.</t>
  </si>
  <si>
    <t xml:space="preserve">Blok poznámkový s kroužkovou vazbou na boku, A5, čtvereček, 50 listů</t>
  </si>
  <si>
    <t xml:space="preserve">Blok poznámkový s kroužkovou vazbou na boku, A5, čtvereček, listy z bílého papíru, opatřený měkkou obálkou a kartonovými zády, min. 50 listů</t>
  </si>
  <si>
    <t xml:space="preserve">21.</t>
  </si>
  <si>
    <t xml:space="preserve">Blok poznámkový s kroužkovou vazbou na boku, A5, linka, 50 listů</t>
  </si>
  <si>
    <t xml:space="preserve">Blok poznámkový s kroužkovou vazbou na boku, A5, linka, listy z bílého papíru, opatřený měkkou obálkou a kartonovými zády, min. 50 listů</t>
  </si>
  <si>
    <t xml:space="preserve">22.</t>
  </si>
  <si>
    <t xml:space="preserve">Blok poznámkový s kroužkovou vazbou nahoře, A5, čistý, 50 listů</t>
  </si>
  <si>
    <t xml:space="preserve">Blok poznámkový s kroužkovou vazbou nahoře, A5, čistý, listy z bílého papíru, opatřený měkkou obálkou a kartonovými zády, min. 50 listů</t>
  </si>
  <si>
    <t xml:space="preserve">23.</t>
  </si>
  <si>
    <t xml:space="preserve">Blok poznámkový s kroužkovou vazbou nahoře, A5, čtvereček, 50 listů</t>
  </si>
  <si>
    <t xml:space="preserve">Blok poznámkový s kroužkovou vazbou nahoře, A5, čtvereček, listy z bílého papíru, opatřený měkkou obálkou a kartonovými zády, min. 50 listů</t>
  </si>
  <si>
    <t xml:space="preserve">24.</t>
  </si>
  <si>
    <t xml:space="preserve">Blok poznámkový s kroužkovou vazbou nahoře, A5, linka, 50 listů</t>
  </si>
  <si>
    <t xml:space="preserve">Blok poznámkový s kroužkovou vazbou nahoře, A5, linka,  listy z bílého papíru, opatřený měkkou obálkou a kartonovými zády, min. 50 listů</t>
  </si>
  <si>
    <t xml:space="preserve">25.</t>
  </si>
  <si>
    <t xml:space="preserve">Blok poznámkový s kroužkovou vazbou na boku, A4, čistý, 50 listů</t>
  </si>
  <si>
    <t xml:space="preserve">Blok poznámkový s kroužkovou vazbou na boku, A4, čistý, listy z bílého papíru, opatřený měkkou obálkou a kartonovými zády, min. 50 listů</t>
  </si>
  <si>
    <t xml:space="preserve">26.</t>
  </si>
  <si>
    <t xml:space="preserve">Blok poznámkový s kroužkovou vazbou na boku, A4, čtvereček, 50 listů</t>
  </si>
  <si>
    <t xml:space="preserve">Blok poznámkový s kroužkovou vazbou na boku, A4, čtvereček, listy z bílého papíru, opatřený měkkou obálkou a kartonovými zády, min. 50 listů</t>
  </si>
  <si>
    <t xml:space="preserve">27.</t>
  </si>
  <si>
    <t xml:space="preserve">Blok poznámkový s kroužkovou vazbou na boku, A4, linka, 50 listů</t>
  </si>
  <si>
    <t xml:space="preserve">Blok poznámkový s kroužkovou vazbou na boku, A4, linka, listy z bílého papíru, opatřený měkkou obálkou a kartonovými zády, min. 50 listů</t>
  </si>
  <si>
    <t xml:space="preserve">28.</t>
  </si>
  <si>
    <t xml:space="preserve">Blok pro FLIPCHART, 25 listů, 70 g</t>
  </si>
  <si>
    <t xml:space="preserve">Blok pro flipchart, rozměr 95 x 68 cm, 25 listů, min. 70 g, čistý</t>
  </si>
  <si>
    <t xml:space="preserve">balení/25 listů</t>
  </si>
  <si>
    <t xml:space="preserve">29.</t>
  </si>
  <si>
    <t xml:space="preserve">Blok pro FLIPCHART, 40 listů, 70 g</t>
  </si>
  <si>
    <t xml:space="preserve">Blok pro flipchart, rozměr 95 x 68 cm, 40 listů, min. 70 g, čistý</t>
  </si>
  <si>
    <t xml:space="preserve">balení/40 listů</t>
  </si>
  <si>
    <t xml:space="preserve">30.</t>
  </si>
  <si>
    <t xml:space="preserve">Box na spisy, mix barev</t>
  </si>
  <si>
    <t xml:space="preserve">Box na spisy, uzavírání na gumičku, kapacita min. 380 listů, formát A4, polypropylen min. 0,7 mm, čirý plus mix barev</t>
  </si>
  <si>
    <t xml:space="preserve">31.</t>
  </si>
  <si>
    <t xml:space="preserve">Čisticí sprej na bílé tabule, 250 ml</t>
  </si>
  <si>
    <t xml:space="preserve">Čistící roztok na bílé tabule s rozprašovačem, odstraňuje 100% nečistoty a zbytky popisovačů z povrchu tabule, antistatický, obsah 250 ml</t>
  </si>
  <si>
    <t xml:space="preserve">32.</t>
  </si>
  <si>
    <t xml:space="preserve">Čisticí sprej na monitor, 250 ml</t>
  </si>
  <si>
    <t xml:space="preserve">Čisticí sprej na monitor s pumpičkou, antistatický účinek, 250 ml</t>
  </si>
  <si>
    <t xml:space="preserve">33.</t>
  </si>
  <si>
    <t xml:space="preserve">Čisticí ubrousky na monitor, 100 ks</t>
  </si>
  <si>
    <t xml:space="preserve">Čisticí ubrousky na monitor, antistatický účinek</t>
  </si>
  <si>
    <t xml:space="preserve">balení/100 ks</t>
  </si>
  <si>
    <t xml:space="preserve">34.</t>
  </si>
  <si>
    <t xml:space="preserve">Čistič se stlačeným vzduchem, 400 ml</t>
  </si>
  <si>
    <t xml:space="preserve">Čistič se stlačeným vzduchem na vyčištění prachu a drobných nečistot z elektroniky, 400 ml</t>
  </si>
  <si>
    <t xml:space="preserve">35.</t>
  </si>
  <si>
    <t xml:space="preserve">Děrovač 30 listů, kov</t>
  </si>
  <si>
    <t xml:space="preserve">Děrovač, kovový odolný, posuvné pravítko pro děrování formátu DIN, ukazatel středu děrování, kapacita děrování minimálně 30 listů, mix barev</t>
  </si>
  <si>
    <t xml:space="preserve">36.</t>
  </si>
  <si>
    <t xml:space="preserve">Děrovač 60 listů, kov</t>
  </si>
  <si>
    <t xml:space="preserve">Děrovač celokovový odolný, posuvné pravítko pro děrování formátu DIN, ukazatel středu děrování, kapacita děrování minimálně 60 listů</t>
  </si>
  <si>
    <t xml:space="preserve">37.</t>
  </si>
  <si>
    <t xml:space="preserve">Deska s klipem, A4</t>
  </si>
  <si>
    <t xml:space="preserve">Deska s klipem, A4, klip nahoře, pevná podložka - kartonová pevná polaminovaná jednodeska, mix barev</t>
  </si>
  <si>
    <t xml:space="preserve">38.</t>
  </si>
  <si>
    <t xml:space="preserve">Deska spisová, A4, prešpán, vnitřní výlep, tkanice, mix barev</t>
  </si>
  <si>
    <t xml:space="preserve">Desky spisové, A4, prešpán, vnitřní výlep, tkanice pro svázání dokumentů, bez hřbetu, mix barev</t>
  </si>
  <si>
    <t xml:space="preserve">39.</t>
  </si>
  <si>
    <t xml:space="preserve">Deska spisová, A4, s rohovou kapsou, karton, mix barev</t>
  </si>
  <si>
    <t xml:space="preserve">Deska spisová, A4, s rohovou kapsou (přední strana seříznutá), kartonová, mix barev </t>
  </si>
  <si>
    <t xml:space="preserve">40.</t>
  </si>
  <si>
    <t xml:space="preserve">Desky s rychlosvorkou u hřbetu, prešpán, A4, mix barev</t>
  </si>
  <si>
    <t xml:space="preserve">Desky s rychlosvorkou u hřbetu prešpán, formát A4, hřbet min. 2 cm, mix barev</t>
  </si>
  <si>
    <t xml:space="preserve">41.</t>
  </si>
  <si>
    <t xml:space="preserve">Etikety 19x40 mm, 60 etiket, bílé</t>
  </si>
  <si>
    <t xml:space="preserve">Etikety samolepicí bílé 19x40 mm, 60 etiket</t>
  </si>
  <si>
    <t xml:space="preserve">balení/60 ks</t>
  </si>
  <si>
    <t xml:space="preserve">42.</t>
  </si>
  <si>
    <t xml:space="preserve">Etikety 38x102 mm, 12 etiket, bílé</t>
  </si>
  <si>
    <t xml:space="preserve">Etikety samolepicí bílé 38x102 mm, 12 etiket</t>
  </si>
  <si>
    <t xml:space="preserve">balení/12 ks</t>
  </si>
  <si>
    <t xml:space="preserve">43.</t>
  </si>
  <si>
    <t xml:space="preserve">Etikety kolečko, průměr 19 mm, 100 etiket, mix barev</t>
  </si>
  <si>
    <t xml:space="preserve">Etikety samolepicí kolečko průměr 19 mm/100 etiket, mix barev</t>
  </si>
  <si>
    <t xml:space="preserve">44.</t>
  </si>
  <si>
    <t xml:space="preserve">Etikety kolečko, průměr 8 mm, 288 etiket, mix barev</t>
  </si>
  <si>
    <t xml:space="preserve">Etikety samolepicí kolečko průměr 8 mm/288 etiket, mix barev</t>
  </si>
  <si>
    <t xml:space="preserve">balení/288 ks</t>
  </si>
  <si>
    <t xml:space="preserve">45.</t>
  </si>
  <si>
    <t xml:space="preserve">Etikety print, 105x148,5 mm, 100 ks archů</t>
  </si>
  <si>
    <r>
      <rPr>
        <sz val="11"/>
        <rFont val="Calibri"/>
        <family val="2"/>
        <charset val="1"/>
      </rPr>
      <t xml:space="preserve">Etikety print, 105x148,5 mm, bílý samolepicí matný papír, permanentní lepidlo, celková gramáž 14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balení/100 ks archů A4 s etiketami</t>
  </si>
  <si>
    <t xml:space="preserve">46.</t>
  </si>
  <si>
    <t xml:space="preserve">Etikety print, 105x37 mm, 100 ks archů</t>
  </si>
  <si>
    <r>
      <rPr>
        <sz val="11"/>
        <rFont val="Calibri"/>
        <family val="2"/>
        <charset val="1"/>
      </rPr>
      <t xml:space="preserve">Etikety print, 105x37 mm, bílý samolepicí matný papír, permanentní lepidlo, celková gramáž 14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47.</t>
  </si>
  <si>
    <t xml:space="preserve">Etikety print, 105x42,4 mm, 100 ks archů</t>
  </si>
  <si>
    <r>
      <rPr>
        <sz val="11"/>
        <rFont val="Calibri"/>
        <family val="2"/>
        <charset val="1"/>
      </rPr>
      <t xml:space="preserve">Etikety print, 105x42,4 mm, bílý samolepicí matný papír, permanentní lepidlo, celková gramáž 14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48.</t>
  </si>
  <si>
    <t xml:space="preserve">Etikety print, 105x48 mm, 100 ks archů</t>
  </si>
  <si>
    <r>
      <rPr>
        <sz val="11"/>
        <rFont val="Calibri"/>
        <family val="2"/>
        <charset val="1"/>
      </rPr>
      <t xml:space="preserve">Etikety print, 105x48 mm, bílý samolepicí matný papír, permanentní lepidlo, celková gramáž 14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49.</t>
  </si>
  <si>
    <t xml:space="preserve">Etikety print, 210x148 mm, 100 ks archů</t>
  </si>
  <si>
    <r>
      <rPr>
        <sz val="11"/>
        <rFont val="Calibri"/>
        <family val="2"/>
        <charset val="1"/>
      </rPr>
      <t xml:space="preserve">Etikety print, 210x148 mm, bílý samolepicí matný papír, permanentní lepidlo, celková gramáž 14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50.</t>
  </si>
  <si>
    <t xml:space="preserve">Etikety print, 210x297 mm, 100 ks archů</t>
  </si>
  <si>
    <r>
      <rPr>
        <sz val="11"/>
        <rFont val="Calibri"/>
        <family val="2"/>
        <charset val="1"/>
      </rPr>
      <t xml:space="preserve">Etikety print, 210x297 mm, bílý samolepicí matný papír, permanentní lepidlo, celková gramáž 14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51.</t>
  </si>
  <si>
    <t xml:space="preserve">Etikety print, 210x74,2 mm, 100 ks archů</t>
  </si>
  <si>
    <r>
      <rPr>
        <sz val="11"/>
        <rFont val="Calibri"/>
        <family val="2"/>
        <charset val="1"/>
      </rPr>
      <t xml:space="preserve">Etikety print, 210x74,2 mm, bílý samolepicí matný papír, permanentní lepidlo, celková gramáž 14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52.</t>
  </si>
  <si>
    <t xml:space="preserve">Etikety print, 25,4x10 mm, 100 ks archů</t>
  </si>
  <si>
    <r>
      <rPr>
        <sz val="11"/>
        <rFont val="Calibri"/>
        <family val="2"/>
        <charset val="1"/>
      </rPr>
      <t xml:space="preserve">Etikety print, 25,4x10 mm, bílý samolepicí matný papír, permanentní lepidlo, celková gramáž 14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53.</t>
  </si>
  <si>
    <t xml:space="preserve">Etikety print, 38x21,2 mm, 100 ks archů</t>
  </si>
  <si>
    <r>
      <rPr>
        <sz val="11"/>
        <rFont val="Calibri"/>
        <family val="2"/>
        <charset val="1"/>
      </rPr>
      <t xml:space="preserve">Etikety print, 38x21,2 mm, bílý samolepicí matný papír, permanentní lepidlo, celková gramáž 14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54.</t>
  </si>
  <si>
    <t xml:space="preserve">Etikety print, 70x36 mm, 100 ks archů</t>
  </si>
  <si>
    <r>
      <rPr>
        <sz val="11"/>
        <rFont val="Calibri"/>
        <family val="2"/>
        <charset val="1"/>
      </rPr>
      <t xml:space="preserve">Etikety print, 70x36 mm, bílý samolepicí matný papír, permanentní lepidlo, celková gramáž 14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55.</t>
  </si>
  <si>
    <t xml:space="preserve">Fólie bublinková 0,5 m, 100 m</t>
  </si>
  <si>
    <t xml:space="preserve">Fólie bublinková, čirá šíře 0,5 m, návin 100 m</t>
  </si>
  <si>
    <t xml:space="preserve">56.</t>
  </si>
  <si>
    <t xml:space="preserve">Fólie bublinková 1 m, 100 m</t>
  </si>
  <si>
    <t xml:space="preserve">Fólie bublinková, čirá, šíře 1 m, návin 100 m</t>
  </si>
  <si>
    <t xml:space="preserve">57.</t>
  </si>
  <si>
    <t xml:space="preserve">Fólie fixační, 50 cm, 23 mic., role 1,9 kg</t>
  </si>
  <si>
    <t xml:space="preserve">Fólie fixační, čirá, 50 cm, min. 23 mic, role min. 1,9 kg</t>
  </si>
  <si>
    <t xml:space="preserve">58.</t>
  </si>
  <si>
    <t xml:space="preserve">Fólie laminovací, 80x110 mm, 80 mic., 100 ks</t>
  </si>
  <si>
    <t xml:space="preserve">Fólie laminovací, čirá, 80x110 mm (+/-1mm), 80 mic./100 ks</t>
  </si>
  <si>
    <t xml:space="preserve">59.</t>
  </si>
  <si>
    <t xml:space="preserve">Fólie laminovací, A3, 100 mic., 100 ks</t>
  </si>
  <si>
    <t xml:space="preserve">Fólie laminovací, čirá, A3, 100 mic./100 ks</t>
  </si>
  <si>
    <t xml:space="preserve">60.</t>
  </si>
  <si>
    <t xml:space="preserve">Fólie laminovací, A4, 100 mic., 100 ks</t>
  </si>
  <si>
    <t xml:space="preserve">Fólie laminovací, čirá, A4, 100 mic./100 ks</t>
  </si>
  <si>
    <t xml:space="preserve">61.</t>
  </si>
  <si>
    <t xml:space="preserve">Fólie laminovací, A4, 125 mic., 100 ks</t>
  </si>
  <si>
    <t xml:space="preserve">Fólie laminovací, čirá, A4, 125 mic./100 ks</t>
  </si>
  <si>
    <t xml:space="preserve">62.</t>
  </si>
  <si>
    <r>
      <rPr>
        <sz val="11"/>
        <rFont val="Calibri"/>
        <family val="2"/>
        <charset val="1"/>
      </rPr>
      <t xml:space="preserve">Fólie </t>
    </r>
    <r>
      <rPr>
        <sz val="11"/>
        <rFont val="Calibri"/>
        <family val="2"/>
        <charset val="238"/>
      </rPr>
      <t xml:space="preserve">pro FLIPCHART, </t>
    </r>
    <r>
      <rPr>
        <sz val="11"/>
        <rFont val="Calibri"/>
        <family val="2"/>
        <charset val="1"/>
      </rPr>
      <t xml:space="preserve">60 cm x 20 m, bílá</t>
    </r>
  </si>
  <si>
    <t xml:space="preserve">Fólie pro Flipchart, samolepicí díky elektrostatickému náboji, šíře 60 cm x návin min. 20 m, bílá, Easy Flip, popisovatelná pernametními i stíratelnými popisovači</t>
  </si>
  <si>
    <t xml:space="preserve">63.</t>
  </si>
  <si>
    <t xml:space="preserve">Fotografický papír A4, 150 g, 100 ks</t>
  </si>
  <si>
    <t xml:space="preserve">Fotografický papír A4, lesk, 150 g, 100 ks</t>
  </si>
  <si>
    <t xml:space="preserve">64.</t>
  </si>
  <si>
    <t xml:space="preserve">Fotografický papír A4, 180 g, 100 ks</t>
  </si>
  <si>
    <t xml:space="preserve">Fotografický papír A4, lesk, 180 g, 100 ks</t>
  </si>
  <si>
    <t xml:space="preserve">65.</t>
  </si>
  <si>
    <t xml:space="preserve">Fotografický papír A4, 180 g, 20 ks</t>
  </si>
  <si>
    <t xml:space="preserve">Fotografický papír A4, lesk, 180 g, 20 ks</t>
  </si>
  <si>
    <t xml:space="preserve">balení/20 ks</t>
  </si>
  <si>
    <t xml:space="preserve">66.</t>
  </si>
  <si>
    <t xml:space="preserve">Fotografický papír A4, 200 g, 100 ks</t>
  </si>
  <si>
    <t xml:space="preserve">Fotografický papír A4, lesk, 200 g, 100 ks</t>
  </si>
  <si>
    <t xml:space="preserve">67.</t>
  </si>
  <si>
    <t xml:space="preserve">Guma lepící polštářky</t>
  </si>
  <si>
    <r>
      <rPr>
        <sz val="11"/>
        <rFont val="Calibri"/>
        <family val="2"/>
        <charset val="1"/>
      </rPr>
      <t xml:space="preserve">Guma lepící, opakovatelně použitelná, polštářky, celková hmotnost</t>
    </r>
    <r>
      <rPr>
        <sz val="11"/>
        <rFont val="Calibri"/>
        <family val="2"/>
        <charset val="238"/>
      </rPr>
      <t xml:space="preserve"> min.</t>
    </r>
    <r>
      <rPr>
        <sz val="11"/>
        <rFont val="Calibri"/>
        <family val="2"/>
        <charset val="1"/>
      </rPr>
      <t xml:space="preserve"> 50 g</t>
    </r>
  </si>
  <si>
    <t xml:space="preserve">68.</t>
  </si>
  <si>
    <t xml:space="preserve">Houba stírací na magnetické tabule </t>
  </si>
  <si>
    <r>
      <rPr>
        <sz val="11"/>
        <rFont val="Calibri"/>
        <family val="2"/>
        <charset val="1"/>
      </rPr>
      <t xml:space="preserve">Houba stírací na magnetické tabule</t>
    </r>
    <r>
      <rPr>
        <sz val="11"/>
        <rFont val="Calibri"/>
        <family val="2"/>
        <charset val="238"/>
      </rPr>
      <t xml:space="preserve">, s magnetickou vrstvou</t>
    </r>
    <r>
      <rPr>
        <sz val="11"/>
        <rFont val="Calibri"/>
        <family val="2"/>
        <charset val="1"/>
      </rPr>
      <t xml:space="preserve">, rozměr min. 105x55x20 mm</t>
    </r>
  </si>
  <si>
    <t xml:space="preserve">69.</t>
  </si>
  <si>
    <t xml:space="preserve">Hřbet nasazovací 4 mm</t>
  </si>
  <si>
    <t xml:space="preserve">Hřbet nasazovací 4 mm, pevné uchycení listů bez použití stroje, formát A4, mix barev</t>
  </si>
  <si>
    <t xml:space="preserve">balení/50 ks</t>
  </si>
  <si>
    <t xml:space="preserve">70.</t>
  </si>
  <si>
    <t xml:space="preserve">Hřbet nasazovací 6 mm</t>
  </si>
  <si>
    <t xml:space="preserve">Hřbet nasazovací 6 mm, pevné uchycení listů bez použití stroje, formát A4, mix barev</t>
  </si>
  <si>
    <t xml:space="preserve">71.</t>
  </si>
  <si>
    <t xml:space="preserve">Hřbet nasazovací 9 mm</t>
  </si>
  <si>
    <t xml:space="preserve">Hřbet nasazovací 9 mm, pevné uchycení listů bez použití stroje, formát A4, mix barev</t>
  </si>
  <si>
    <t xml:space="preserve">72.</t>
  </si>
  <si>
    <t xml:space="preserve">Hřbet pro kroužkovou vazbu, plastový, průměr 8 mm, 100 ks, mix barev</t>
  </si>
  <si>
    <t xml:space="preserve">73.</t>
  </si>
  <si>
    <t xml:space="preserve">Hřbet pro kroužkovou vazbu, plastový, průměr 10 mm, 100 ks, mix barev</t>
  </si>
  <si>
    <t xml:space="preserve">74.</t>
  </si>
  <si>
    <t xml:space="preserve">Hřbet pro kroužkovou vazbu, plastový, průměr 12 nebo 12,5 mm, 100 ks, mix barev</t>
  </si>
  <si>
    <t xml:space="preserve">75.</t>
  </si>
  <si>
    <t xml:space="preserve">Hřbet pro kroužkovou vazbu, plastový, průměr 14 mm, 100 ks, mix barev</t>
  </si>
  <si>
    <t xml:space="preserve">76.</t>
  </si>
  <si>
    <t xml:space="preserve">Hřbet pro kroužkovou vazbu, plastový, průměr 16 mm, 100 ks, mix barev</t>
  </si>
  <si>
    <t xml:space="preserve">77.</t>
  </si>
  <si>
    <t xml:space="preserve">Hřbet pro kroužkovou vazbu, plastový, průměr 22 mm, 50 ks, mix barev</t>
  </si>
  <si>
    <t xml:space="preserve">78.</t>
  </si>
  <si>
    <t xml:space="preserve">Hřbet pro kroužkovou vazbu, plastový, průměr 25 mm, 50 ks, mix barev</t>
  </si>
  <si>
    <t xml:space="preserve">79.</t>
  </si>
  <si>
    <t xml:space="preserve">Hřbet pro kroužkovou vazbu, plastový, průměr 32 mm, 50 ks, mix barev</t>
  </si>
  <si>
    <t xml:space="preserve">80.</t>
  </si>
  <si>
    <t xml:space="preserve">Jmenovka s klipem</t>
  </si>
  <si>
    <t xml:space="preserve">Jmenovka s klipem, rozměr cca 55x88 mm, na šířku, z čirého PVC, kovový klip, zapínací špendlík</t>
  </si>
  <si>
    <t xml:space="preserve">81.</t>
  </si>
  <si>
    <t xml:space="preserve">Jmenovka se šňůrkou </t>
  </si>
  <si>
    <t xml:space="preserve">Jmenovka se šňůrkou, rozměr cca 55x88 mm, na šířku, z čirého PVC, se šňůrkou</t>
  </si>
  <si>
    <t xml:space="preserve">82.</t>
  </si>
  <si>
    <t xml:space="preserve">Kalkulačka</t>
  </si>
  <si>
    <t xml:space="preserve">Kalkulačka stolní s 12ti místným LCD displejem, opravné tlačítko, výpočet marže,
výpočet odmocniny, výpočet procent, třítlačítková nezávislá paměť, tlačítko dvojité nuly, tlačítko změny znaménka, označení řádu-tříčislicové čárky
automatické vypnutí, duální napájení, rozměry: min 140x100x20 mm.</t>
  </si>
  <si>
    <t xml:space="preserve">83.</t>
  </si>
  <si>
    <t xml:space="preserve">Karton kreslicí A1, 220 g, 100 listů</t>
  </si>
  <si>
    <t xml:space="preserve">Karton kreslicí A1, 220 g, 100 listů, bílý</t>
  </si>
  <si>
    <t xml:space="preserve">84.</t>
  </si>
  <si>
    <t xml:space="preserve">Karton kreslicí A2, 220 g, 100 listů</t>
  </si>
  <si>
    <t xml:space="preserve">Karton kreslicí A2, 220 g, 100 listů, bílý</t>
  </si>
  <si>
    <t xml:space="preserve">85.</t>
  </si>
  <si>
    <t xml:space="preserve">Karton kreslicí A3, 220 g, 200 listů</t>
  </si>
  <si>
    <t xml:space="preserve">Karton kreslicí A3, 220 g, 200 listů, bílý</t>
  </si>
  <si>
    <t xml:space="preserve">balení/200 listů</t>
  </si>
  <si>
    <t xml:space="preserve">86.</t>
  </si>
  <si>
    <t xml:space="preserve">Karton kreslicí A4, 220 g, 200 listů</t>
  </si>
  <si>
    <t xml:space="preserve">Karton kreslicí A4, 220 g, 200 listů, bílý</t>
  </si>
  <si>
    <t xml:space="preserve">87.</t>
  </si>
  <si>
    <t xml:space="preserve">Klip pružinový, 105 mm</t>
  </si>
  <si>
    <t xml:space="preserve">Klip pružinový kancelářský, chromovaný, 105 mm, velmi silná pružina, otvor pro zavěšení</t>
  </si>
  <si>
    <t xml:space="preserve">88.</t>
  </si>
  <si>
    <t xml:space="preserve">Kniha podpisová A4, PVC</t>
  </si>
  <si>
    <t xml:space="preserve">Podpisová kniha A4 v pevných deskách s roztažitelným hřbetem, min. 16 dělících lístů s děrováním, provedení PVC, s okénkem pro výměnu štítků, mix barev</t>
  </si>
  <si>
    <t xml:space="preserve">89.</t>
  </si>
  <si>
    <t xml:space="preserve">Kniha pošty A4, 100 listů</t>
  </si>
  <si>
    <t xml:space="preserve">Kniha pošty, nepropisovací,  s tvrdými deskami, nečíslovaná, na výšku, formát A4, 100 listů</t>
  </si>
  <si>
    <t xml:space="preserve">90.</t>
  </si>
  <si>
    <t xml:space="preserve">Kniha záznamní, A4, 100 listů, čistá</t>
  </si>
  <si>
    <t xml:space="preserve">Kniha záznamní s pevnými deskami A4, čistá, bezdřevý papír, 100 listů</t>
  </si>
  <si>
    <t xml:space="preserve">91.</t>
  </si>
  <si>
    <t xml:space="preserve">Kniha záznamní, A4, 100 listů, čtvereček</t>
  </si>
  <si>
    <t xml:space="preserve">Kniha záznamní s pevnými deskami A4, čtvereček, bezdřevý papír, 100 listů</t>
  </si>
  <si>
    <t xml:space="preserve">92.</t>
  </si>
  <si>
    <t xml:space="preserve">Kniha záznamní, A4, 100 listů, linka</t>
  </si>
  <si>
    <t xml:space="preserve">Kniha záznamní s pevnými deskami A4, linka, bezdřevý papír, 100 listů</t>
  </si>
  <si>
    <t xml:space="preserve">93.</t>
  </si>
  <si>
    <t xml:space="preserve">Kniha záznamní, A5, 100 listů, čistá</t>
  </si>
  <si>
    <t xml:space="preserve">Kniha záznamnís pevnými deskami A5, čistá, bezdřevý papír, 100 listů</t>
  </si>
  <si>
    <t xml:space="preserve">94.</t>
  </si>
  <si>
    <t xml:space="preserve">Kniha záznamní, A5, 100 listů, čtvereček</t>
  </si>
  <si>
    <t xml:space="preserve">Kniha záznamní s pevnými deskami A5, čtvereček, bezdřevý papír, 100 listů</t>
  </si>
  <si>
    <t xml:space="preserve">95.</t>
  </si>
  <si>
    <t xml:space="preserve">Kniha záznamní, A5, 100 listů, linka</t>
  </si>
  <si>
    <t xml:space="preserve">Kniha záznamní s pevnými deskami A5, linka, bezdřevý papír, 100 listů</t>
  </si>
  <si>
    <t xml:space="preserve">96.</t>
  </si>
  <si>
    <t xml:space="preserve">Kontejner archivační na pořadače s víkem, 5 ks A4, 75 mm</t>
  </si>
  <si>
    <t xml:space="preserve">Kontejner archivační na pořadače s víkem pro ukládání 5 ks pořadačů o formátu A4 se hřbetem 75 mm, 100 % recyklovaná lepenka</t>
  </si>
  <si>
    <t xml:space="preserve">97.</t>
  </si>
  <si>
    <t xml:space="preserve">Kontejner archivační na pořadače s víkem, 6 ks A4, 75 mm</t>
  </si>
  <si>
    <t xml:space="preserve">Kontejner archivační na pořadače s víkem pro ukládání 6 ks pořadačů o formátu A4 se hřbetem 75 mm, 100 % recyklovaná lepenka</t>
  </si>
  <si>
    <t xml:space="preserve">98.</t>
  </si>
  <si>
    <t xml:space="preserve">Korektura, 4,2 mm x 15 m</t>
  </si>
  <si>
    <t xml:space="preserve">Korekční strojek jednorázový, optická kontrola zbývající kapacity pásky, páska se netrhá ani při rychlejším odvíjení, možnost okamžitého přepsání, šíře stopy 4,2 mm, délka pásky min. 15 m</t>
  </si>
  <si>
    <t xml:space="preserve">99.</t>
  </si>
  <si>
    <t xml:space="preserve">Korektura, 5 mm x 8 m</t>
  </si>
  <si>
    <t xml:space="preserve">Korekční strojek jednorázový, optická kontrola zbývající kapacity pásky, páska se netrhá ani při rychlejším odvíjení, možnost okamžitého přepsání, šíře stopy 5 mm, délka pásky min. 8 m</t>
  </si>
  <si>
    <t xml:space="preserve">100.</t>
  </si>
  <si>
    <t xml:space="preserve">Kostka lepená, 90x90x45 mm, bílá</t>
  </si>
  <si>
    <t xml:space="preserve">101.</t>
  </si>
  <si>
    <t xml:space="preserve">Kostka lepená, 90x90x45 mm, mix barev</t>
  </si>
  <si>
    <t xml:space="preserve">102.</t>
  </si>
  <si>
    <t xml:space="preserve">Kostka nelepená, 90x90x45 mm, bílá</t>
  </si>
  <si>
    <t xml:space="preserve">103.</t>
  </si>
  <si>
    <t xml:space="preserve">Kostka nelepená, 90x90x45 mm, mix barev</t>
  </si>
  <si>
    <t xml:space="preserve">104.</t>
  </si>
  <si>
    <t xml:space="preserve">Koš odpadkový děrovaný, 13 litrů</t>
  </si>
  <si>
    <t xml:space="preserve">Koš odpadkový děrovaný, 13 litrů, plastový, mix barev</t>
  </si>
  <si>
    <t xml:space="preserve">105.</t>
  </si>
  <si>
    <t xml:space="preserve">Koš odpadkový plný, 13 litrů</t>
  </si>
  <si>
    <t xml:space="preserve">Koš odpadkový plný, 13 litrů, plastový, mix barev</t>
  </si>
  <si>
    <t xml:space="preserve">106.</t>
  </si>
  <si>
    <t xml:space="preserve">Kotouček papírový 57x35x12 mm, termo</t>
  </si>
  <si>
    <t xml:space="preserve">107.</t>
  </si>
  <si>
    <t xml:space="preserve">Kotouček papírový 57x50x12 mm termo</t>
  </si>
  <si>
    <t xml:space="preserve">Kotouček papírový 57x50x12 mm, termo</t>
  </si>
  <si>
    <t xml:space="preserve">108.</t>
  </si>
  <si>
    <t xml:space="preserve">Kotouček papírový 57x60x12 mm</t>
  </si>
  <si>
    <t xml:space="preserve">109.</t>
  </si>
  <si>
    <t xml:space="preserve">Kotouček papírový 57x60x12 mm termo</t>
  </si>
  <si>
    <t xml:space="preserve">Kotouček papírový 57x60x12 mm, termo</t>
  </si>
  <si>
    <t xml:space="preserve">110.</t>
  </si>
  <si>
    <t xml:space="preserve">Kotouček papírový 76x60x17 mm</t>
  </si>
  <si>
    <t xml:space="preserve">111.</t>
  </si>
  <si>
    <t xml:space="preserve">Kotouček papírový 80x60x12 mm, termo</t>
  </si>
  <si>
    <t xml:space="preserve">112.</t>
  </si>
  <si>
    <t xml:space="preserve">Krabice archivační, 150x350x250 mm, kartonová</t>
  </si>
  <si>
    <t xml:space="preserve">Pro dokumenty formátu A4, formátu foolscap i dokumenty v deskách, rychlovazačích či kapsách A4, kartonová, zdvojené uzavírání, které zamezuje nechtěnému otevření krabice, snadné sestavení</t>
  </si>
  <si>
    <t xml:space="preserve">113.</t>
  </si>
  <si>
    <t xml:space="preserve">Krabice archivační, 350x260x110 mm, kartonová</t>
  </si>
  <si>
    <t xml:space="preserve">114.</t>
  </si>
  <si>
    <t xml:space="preserve">Krabice archivační, 350x260x110 mm, válcovaná lepenka</t>
  </si>
  <si>
    <r>
      <rPr>
        <sz val="11"/>
        <rFont val="Calibri"/>
        <family val="2"/>
        <charset val="238"/>
      </rPr>
      <t xml:space="preserve">Pro dokumenty formátu A4, formátu foolscap i dokumenty v deskách, rychlovazačích či kapsách A4, pro náročné archivování, konstrukce krabic zabraňuje vnikání prachu, bez potisku, z válcované lepenky, objemová hmotnost (kg/d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): 0,88 – 1,04, pro dlouhodobou archivaci nad 50 let, snadné sestavení</t>
    </r>
  </si>
  <si>
    <t xml:space="preserve">115.</t>
  </si>
  <si>
    <t xml:space="preserve">Krabice archivační, 410x260x110 mm, válcovaná lepenka</t>
  </si>
  <si>
    <t xml:space="preserve">Pro dokumenty formátu A4, k uložení dokumentů, grafik, fotomateriálů nebo jakýchkoli jiných archiválií, pro náročné archivování, konstrukce krabic zabraňuje vnikání prachu, bez potisku, z válcované lepenky, objemová hmotnost (kg/dm3): 0,83 – 0,91, pro střednědobou archivaci 10 – 50 let</t>
  </si>
  <si>
    <t xml:space="preserve">116.</t>
  </si>
  <si>
    <t xml:space="preserve">Kružítko v sadě s tuhami a ořezávátkem</t>
  </si>
  <si>
    <t xml:space="preserve">Kružítko technické s kvalitními kovovými rameny a náhradními tuhami a ořezávátkem, délka kružítka min. 11,5 cm</t>
  </si>
  <si>
    <t xml:space="preserve">117.</t>
  </si>
  <si>
    <t xml:space="preserve">Křída barevná, 12 barev</t>
  </si>
  <si>
    <t xml:space="preserve">Křída barevná kulatá bezprašná, 12 barev</t>
  </si>
  <si>
    <t xml:space="preserve">118.</t>
  </si>
  <si>
    <t xml:space="preserve">Křída bílá kulatá bezprašná, 12 ks</t>
  </si>
  <si>
    <t xml:space="preserve">119.</t>
  </si>
  <si>
    <t xml:space="preserve">Křída bílá, 100 ks</t>
  </si>
  <si>
    <t xml:space="preserve">Křída bílá, rozměr cca 12x12x100 mm, 100 ks</t>
  </si>
  <si>
    <t xml:space="preserve">120.</t>
  </si>
  <si>
    <t xml:space="preserve">Lak opravný</t>
  </si>
  <si>
    <t xml:space="preserve">Rychleschnoucí opravný lak s vysokou krycí schopností, šroubovací uzávěr se štětečkem, obsah min. 20 ml</t>
  </si>
  <si>
    <t xml:space="preserve">121.</t>
  </si>
  <si>
    <t xml:space="preserve">Lepicí páska čirá, 15 mm x 10 m</t>
  </si>
  <si>
    <t xml:space="preserve">Lepicí páska, 15 mm x 10 m, čirá</t>
  </si>
  <si>
    <t xml:space="preserve">122.</t>
  </si>
  <si>
    <t xml:space="preserve">Lepicí páska čirá, 19 mm x 33 m</t>
  </si>
  <si>
    <t xml:space="preserve">Lepicí páska, 19 mm x 33 m, čirá</t>
  </si>
  <si>
    <t xml:space="preserve">123.</t>
  </si>
  <si>
    <t xml:space="preserve">Lepicí páska čirá, 25 mm x 33 m</t>
  </si>
  <si>
    <t xml:space="preserve">Lepicí páska, 25 mm x 33 m, čirá</t>
  </si>
  <si>
    <t xml:space="preserve">124.</t>
  </si>
  <si>
    <t xml:space="preserve">Lepicí páska čirá, 50 mm x 66 m</t>
  </si>
  <si>
    <t xml:space="preserve">Lepicí páska, 50 mm x 66 m, čirá</t>
  </si>
  <si>
    <t xml:space="preserve">125.</t>
  </si>
  <si>
    <t xml:space="preserve">Lepicí páska hnědá, 50 mm x 66 m</t>
  </si>
  <si>
    <t xml:space="preserve">Lepicí páska, 50 mm x 66 m, hnědá</t>
  </si>
  <si>
    <t xml:space="preserve">126.</t>
  </si>
  <si>
    <t xml:space="preserve">Lepicí páska krepová, 25 mm x 50 m</t>
  </si>
  <si>
    <t xml:space="preserve">Lepicí páska krepová, 25 mm x 50 m, jemně krepový papír</t>
  </si>
  <si>
    <t xml:space="preserve">127.</t>
  </si>
  <si>
    <t xml:space="preserve">Lepicí páska krepová, 38 mm x 50 m</t>
  </si>
  <si>
    <t xml:space="preserve">Lepicí páska krepová, 38 mm x 50 m, jemně krepový papír</t>
  </si>
  <si>
    <t xml:space="preserve">128.</t>
  </si>
  <si>
    <t xml:space="preserve">Lepicí páska krepová, 50 mm x 50 m</t>
  </si>
  <si>
    <t xml:space="preserve">Lepicí páska krepová, 50 mm x 50 m, jemně krepový papír</t>
  </si>
  <si>
    <t xml:space="preserve">129.</t>
  </si>
  <si>
    <t xml:space="preserve">Lepicí páska oboustranná, 25 mm x 25 m</t>
  </si>
  <si>
    <r>
      <rPr>
        <sz val="11"/>
        <rFont val="Calibri"/>
        <family val="2"/>
        <charset val="1"/>
      </rPr>
      <t xml:space="preserve">Lepicí páska oboustranná, kvalitní, 25 mm x</t>
    </r>
    <r>
      <rPr>
        <sz val="11"/>
        <rFont val="Calibri"/>
        <family val="2"/>
        <charset val="238"/>
      </rPr>
      <t xml:space="preserve"> 25 m</t>
    </r>
  </si>
  <si>
    <t xml:space="preserve">130.</t>
  </si>
  <si>
    <t xml:space="preserve">Lepicí páska oboustranná, 38 mm x 10 m</t>
  </si>
  <si>
    <r>
      <rPr>
        <sz val="11"/>
        <rFont val="Calibri"/>
        <family val="2"/>
        <charset val="1"/>
      </rPr>
      <t xml:space="preserve">Lepicí páska oboustranná, kvalitní, 38 mm x</t>
    </r>
    <r>
      <rPr>
        <sz val="11"/>
        <rFont val="Calibri"/>
        <family val="2"/>
        <charset val="238"/>
      </rPr>
      <t xml:space="preserve"> 10 m</t>
    </r>
  </si>
  <si>
    <t xml:space="preserve">131.</t>
  </si>
  <si>
    <t xml:space="preserve">Lepicí páska oboustranná, 50 mm x 25 m</t>
  </si>
  <si>
    <r>
      <rPr>
        <sz val="11"/>
        <rFont val="Calibri"/>
        <family val="2"/>
        <charset val="1"/>
      </rPr>
      <t xml:space="preserve">Lepicí páska oboustranná, kvalitní, 50 mm x</t>
    </r>
    <r>
      <rPr>
        <sz val="11"/>
        <rFont val="Calibri"/>
        <family val="2"/>
        <charset val="238"/>
      </rPr>
      <t xml:space="preserve"> 25 m</t>
    </r>
  </si>
  <si>
    <t xml:space="preserve">132.</t>
  </si>
  <si>
    <t xml:space="preserve">Lepidlo sekundové, 5 g</t>
  </si>
  <si>
    <t xml:space="preserve">Lepidlo sekundové, pro univerzální použití,
lepí různé materiály - porcelán, keramiku, dřevo, kůži, korek, umělé hmoty aj., lehce tekoucí, hmotnost min. 5 g</t>
  </si>
  <si>
    <t xml:space="preserve">133.</t>
  </si>
  <si>
    <t xml:space="preserve">Lepidlo tuhé tyčinka, 20 g</t>
  </si>
  <si>
    <t xml:space="preserve">Lepidlo tuhé v tyčince na papír i karton, s posuvným mechanismem, vzduchotěsný uzávěr pro dlouhou životnost, lepí trvale za 60 sekund, hmotnost min. 20 g</t>
  </si>
  <si>
    <t xml:space="preserve">134.</t>
  </si>
  <si>
    <t xml:space="preserve">Lepidlo tuhé tyčinka, 40 g</t>
  </si>
  <si>
    <t xml:space="preserve">Lepidlo tuhé v tyčince na papír i karton, s posuvným mechanismem, vzduchotěsný uzávěr pro dlouhou životnost,  lepí trvale za 60 sekund, hmotnost min. 40 g</t>
  </si>
  <si>
    <t xml:space="preserve">135.</t>
  </si>
  <si>
    <t xml:space="preserve">Lepidlo univerzální disperzní, 130 g</t>
  </si>
  <si>
    <t xml:space="preserve">Lepidlo univerzální disperzní, lepí papír, kůži a dřevo, dřevovláknité materiály a další savé materiály, hmotnost min. 130 g</t>
  </si>
  <si>
    <t xml:space="preserve">136.</t>
  </si>
  <si>
    <t xml:space="preserve">Lepidlo univerzální disperzní, 250 g</t>
  </si>
  <si>
    <t xml:space="preserve">Lepidlo univerzální disperzní, lepí papír, kůži a dřevo, dřevovláknité materiály a další savé materiály, hmotnost min. 250 g</t>
  </si>
  <si>
    <t xml:space="preserve">137.</t>
  </si>
  <si>
    <t xml:space="preserve">Lepidlo univerzální, 50 g</t>
  </si>
  <si>
    <t xml:space="preserve">Lepidlo univerzální kontaktní na všechny savé a nesavé materiály, beztoluenový základ, hmotnost min. 50 g</t>
  </si>
  <si>
    <t xml:space="preserve">138.</t>
  </si>
  <si>
    <t xml:space="preserve">List do vizitkáře A4</t>
  </si>
  <si>
    <t xml:space="preserve">Materiál PVC, transparentní obal s eurozávěsem, A4, dvouřadý</t>
  </si>
  <si>
    <t xml:space="preserve">139.</t>
  </si>
  <si>
    <t xml:space="preserve">List do vizitkáře A5</t>
  </si>
  <si>
    <t xml:space="preserve">Materiál PVC, transparentní obal s eurozávěsem, A5</t>
  </si>
  <si>
    <t xml:space="preserve">140.</t>
  </si>
  <si>
    <t xml:space="preserve">Lupa</t>
  </si>
  <si>
    <t xml:space="preserve">Lupa, zvětšení 5x, průměr čočky 80 mm</t>
  </si>
  <si>
    <t xml:space="preserve">141.</t>
  </si>
  <si>
    <t xml:space="preserve">Magazin box 320x230x75 mm, mix barev</t>
  </si>
  <si>
    <t xml:space="preserve">Box na časopisy, provedení karton s barevným rozlišením, popisovatelný, rozměr min. 320x230x75 mm</t>
  </si>
  <si>
    <t xml:space="preserve">142.</t>
  </si>
  <si>
    <t xml:space="preserve">Magnety kulaté, průměr 15mm</t>
  </si>
  <si>
    <t xml:space="preserve">Magnety kulaté, průměr 15 mm, lakované, mix barev</t>
  </si>
  <si>
    <t xml:space="preserve">143.</t>
  </si>
  <si>
    <t xml:space="preserve">Magnety kulaté, průměr 20mm</t>
  </si>
  <si>
    <t xml:space="preserve">Magnety kulaté, průměr 20mm, mix barev</t>
  </si>
  <si>
    <t xml:space="preserve">144.</t>
  </si>
  <si>
    <t xml:space="preserve">Magnety kulaté, průměr 30mm</t>
  </si>
  <si>
    <t xml:space="preserve">Magnety kulaté, průměr 30mm, mix barev</t>
  </si>
  <si>
    <t xml:space="preserve">145.</t>
  </si>
  <si>
    <t xml:space="preserve">Magnety obdélník, rozměr 15x28 mm</t>
  </si>
  <si>
    <t xml:space="preserve">Magnety obdélník, rozměr cca 15x28 mm</t>
  </si>
  <si>
    <t xml:space="preserve">146.</t>
  </si>
  <si>
    <t xml:space="preserve">Mapa odkládací, A4, 1 klopa, provedení eko</t>
  </si>
  <si>
    <t xml:space="preserve">Mapa odkládací, A4, 1 klopa, provedení eko, min. 200 g/m²,  mix barev</t>
  </si>
  <si>
    <t xml:space="preserve">147.</t>
  </si>
  <si>
    <t xml:space="preserve">Mapa odkládací, A4, 3 klopy, prešpánová</t>
  </si>
  <si>
    <t xml:space="preserve">Formát A4, 3 klopy, provedení prešpán, min. 350 g/m²,  mix barev</t>
  </si>
  <si>
    <t xml:space="preserve">148.</t>
  </si>
  <si>
    <t xml:space="preserve">Mapa odkládací, A4, 3 klopy, provedení eko</t>
  </si>
  <si>
    <t xml:space="preserve">Mapa odkládací, A4, 3 klopy, provedení eko, min. 200 g/m²,  mix barev</t>
  </si>
  <si>
    <t xml:space="preserve">149.</t>
  </si>
  <si>
    <t xml:space="preserve">Mapa odkládací, A4, 3 klopy, s gumou, kartonová</t>
  </si>
  <si>
    <t xml:space="preserve">Mapa odkládací, 3 klopy, A4, kartonová, mix barev, elastická guma pro pevné zavírání desek, kapacita 250 listů, karton min. 300 g </t>
  </si>
  <si>
    <t xml:space="preserve">150.</t>
  </si>
  <si>
    <t xml:space="preserve">Mapa odkládací, A4, 3 klopy, s gumou, polypropylen</t>
  </si>
  <si>
    <t xml:space="preserve">Mapa odkládací, A4, 3 klopy, s gumou, provedení polypropylen, roztažitelný hřbet min. 30 mm, mix barev</t>
  </si>
  <si>
    <t xml:space="preserve">151.</t>
  </si>
  <si>
    <t xml:space="preserve">Mapa odkládací, A4, bez klop, provedení eko</t>
  </si>
  <si>
    <t xml:space="preserve">Formát A4, bez klop, provedení eko, min. 200 g/m², mix barev</t>
  </si>
  <si>
    <t xml:space="preserve">152.</t>
  </si>
  <si>
    <t xml:space="preserve">Motouz archivní lněný, 40 g</t>
  </si>
  <si>
    <t xml:space="preserve">Motouz přírodní archivní lněný o průměru cca 1,25 mm, hmotnost 40 g, 60 m, bílý</t>
  </si>
  <si>
    <t xml:space="preserve">153.</t>
  </si>
  <si>
    <t xml:space="preserve">Motouz jutový, 250g</t>
  </si>
  <si>
    <t xml:space="preserve">Motouz jutový o průměru 1,75 mm, síla cca 500 x 3 dtex, hmotnost 250 g, návin cca 160 m</t>
  </si>
  <si>
    <t xml:space="preserve">154.</t>
  </si>
  <si>
    <t xml:space="preserve">Motouz polypropylenový, 250g</t>
  </si>
  <si>
    <t xml:space="preserve">Motouz polypropylenový o průměru 2 mm, síla cca 7800 dtex, hmotnost 250 g, návin cca 300 m, mix barev</t>
  </si>
  <si>
    <t xml:space="preserve">155.</t>
  </si>
  <si>
    <t xml:space="preserve">Náplň do gelového pera 0,5 mm</t>
  </si>
  <si>
    <r>
      <rPr>
        <sz val="11"/>
        <rFont val="Calibri"/>
        <family val="2"/>
        <charset val="1"/>
      </rPr>
      <t xml:space="preserve">Náplň gelová, šíře hrotu 0,5 mm, s kvalitním rychleschnoucím gelovým inkoustem, 4 barvy (modrá, červená, zelená, černá),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ztah k položce č. 229</t>
    </r>
  </si>
  <si>
    <t xml:space="preserve">156.</t>
  </si>
  <si>
    <t xml:space="preserve">Náplň do gelového pera 0,7 mm </t>
  </si>
  <si>
    <r>
      <rPr>
        <sz val="11"/>
        <rFont val="Calibri"/>
        <family val="2"/>
        <charset val="1"/>
      </rPr>
      <t xml:space="preserve">Náplň gelová, šíře hrotu 0,7 mm, s kvalitním rychleschnoucím gelovým inkoustem, 4 barvy (modrá, červená, zelená, černá)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ztah k položce č. 230</t>
    </r>
  </si>
  <si>
    <t xml:space="preserve">157.</t>
  </si>
  <si>
    <t xml:space="preserve">Náplň do kuličkového pera 0,5 mm, modrá</t>
  </si>
  <si>
    <r>
      <rPr>
        <sz val="11"/>
        <rFont val="Calibri"/>
        <family val="2"/>
        <charset val="1"/>
      </rPr>
      <t xml:space="preserve">Náplň do kuličkového pera, šíře hrotu 0,5 mm, modrá, </t>
    </r>
    <r>
      <rPr>
        <b val="true"/>
        <sz val="11"/>
        <color rgb="FFFF0000"/>
        <rFont val="Calibri"/>
        <family val="2"/>
        <charset val="238"/>
      </rPr>
      <t xml:space="preserve">vztah k položce č. 231</t>
    </r>
  </si>
  <si>
    <t xml:space="preserve">158.</t>
  </si>
  <si>
    <t xml:space="preserve">Náplň gel PILOT, BLS-FR5</t>
  </si>
  <si>
    <t xml:space="preserve">Náplň gel PILOT, BLS-FR5, šíře hrotu 0,5 mm, modrá, červená + mix barev</t>
  </si>
  <si>
    <t xml:space="preserve">balení/3 ks</t>
  </si>
  <si>
    <t xml:space="preserve">159.</t>
  </si>
  <si>
    <t xml:space="preserve">Náplň gel PILOT, BLS-FR7</t>
  </si>
  <si>
    <t xml:space="preserve">Náplň gel PILOT, BLS-FR7, šíře hrotu 0,7 mm, modrá, červená + mix barev</t>
  </si>
  <si>
    <t xml:space="preserve">160.</t>
  </si>
  <si>
    <t xml:space="preserve">Nůž na dopisy</t>
  </si>
  <si>
    <t xml:space="preserve">Nůž na dopisy - otvírač dopisů, materiál kombinace kov-dřevo</t>
  </si>
  <si>
    <t xml:space="preserve">161.</t>
  </si>
  <si>
    <t xml:space="preserve">Nůž odlamovací </t>
  </si>
  <si>
    <t xml:space="preserve">Nůž odlamovací, masivní, s plastovým tělem, vysouvací, kovová vodící lišta nože, možnost výměny nožů, uzavírací pojistka, protiskluzový povrch, šířka čepele 18 mm, délka nože min. 14 cm, mix barev</t>
  </si>
  <si>
    <t xml:space="preserve">162.</t>
  </si>
  <si>
    <t xml:space="preserve">Nůžky, 18 cm</t>
  </si>
  <si>
    <t xml:space="preserve">Nůžky kancelářské s ocelovými nožnicemi, ergonomické držení, délka nůžek včetně rukojeti 18 cm</t>
  </si>
  <si>
    <t xml:space="preserve">163.</t>
  </si>
  <si>
    <t xml:space="preserve">Nůžky, 22 cm</t>
  </si>
  <si>
    <t xml:space="preserve">Nůžky kancelářské s ocelovými nožnicemi, ergonomické držení, délka nůžek včetně rukojeti 22 cm</t>
  </si>
  <si>
    <t xml:space="preserve">164.</t>
  </si>
  <si>
    <t xml:space="preserve">Nůžky, 26 cm</t>
  </si>
  <si>
    <t xml:space="preserve">Nůžky kancelářské s ocelovými nožnicemi, ergonomické držení, délka nůžek včetně rukojeti 26 cm</t>
  </si>
  <si>
    <t xml:space="preserve">165.</t>
  </si>
  <si>
    <t xml:space="preserve">Obal A4, 3D na katalogy, lesklý, čirý, 170 mic.</t>
  </si>
  <si>
    <t xml:space="preserve">Obal A4, 3D na katalogy, lesklý, čirý, min. 170 mic., rozšiřitelný hřbet min 2,5 cm, zesílená europerforace</t>
  </si>
  <si>
    <t xml:space="preserve">166.</t>
  </si>
  <si>
    <t xml:space="preserve">Obal A4, euro, prospektový, extra široký, čirý, 120 mic.</t>
  </si>
  <si>
    <t xml:space="preserve">Obal A4, euro, prospektový, extra široký, čirý, 120 mic., se zpevněnou multiperforací do pákových a kroužkových pořadačů</t>
  </si>
  <si>
    <t xml:space="preserve">167.</t>
  </si>
  <si>
    <t xml:space="preserve">Obal A4, euro, prospektový, hladký, čirý, 50 mic.</t>
  </si>
  <si>
    <t xml:space="preserve">Obal A4, prospektový, hladký, čirý, se zpevněnou multiperforací do pákových a kroužkových pořadačů, min. 50 mic.</t>
  </si>
  <si>
    <t xml:space="preserve">168.</t>
  </si>
  <si>
    <t xml:space="preserve">Obal A4, euro, prospektový, hladký, čirý, 80 mic.</t>
  </si>
  <si>
    <t xml:space="preserve">Obal A4, euro, prospektový, hladký, čirý, min. 80 mic.</t>
  </si>
  <si>
    <t xml:space="preserve">169.</t>
  </si>
  <si>
    <t xml:space="preserve">Obal A4, euro, prospektový, matný, čirý, 80 mic.</t>
  </si>
  <si>
    <t xml:space="preserve">Obal A4, euro, prospektový, matný, čirý, min. 80 mic.</t>
  </si>
  <si>
    <t xml:space="preserve">170.</t>
  </si>
  <si>
    <t xml:space="preserve">Obal A4, euro, závěsný s klopou, matný, čirý, 90 mic.</t>
  </si>
  <si>
    <t xml:space="preserve">Obal A4, euro, závěsný s boční klopou, matný, čirý, min. 90 mic.
</t>
  </si>
  <si>
    <t xml:space="preserve">171.</t>
  </si>
  <si>
    <t xml:space="preserve">Obal A4, zakládací L, 120 mic.</t>
  </si>
  <si>
    <t xml:space="preserve">Obal A4, zakládací L, min. 120 mic., čirý plus mix barev</t>
  </si>
  <si>
    <t xml:space="preserve">172.</t>
  </si>
  <si>
    <t xml:space="preserve">Obal A4, zakládací L, 170 mic.</t>
  </si>
  <si>
    <t xml:space="preserve">Obal A4, zakládací L, min. 170 mic., čirý plus mix barev</t>
  </si>
  <si>
    <t xml:space="preserve">173.</t>
  </si>
  <si>
    <t xml:space="preserve">Obal A4, závěsný L/U, čirý, 150 mic.</t>
  </si>
  <si>
    <t xml:space="preserve">Obal A4, závěsný L/U, min. 150 mic., čirý</t>
  </si>
  <si>
    <t xml:space="preserve">174.</t>
  </si>
  <si>
    <t xml:space="preserve">Obal B4, euro, závěsný s klopou, čirý, 90 mic.</t>
  </si>
  <si>
    <t xml:space="preserve">Obal B4, euro, závěsný, s boční klopou, čirý, min. 90 mic.</t>
  </si>
  <si>
    <t xml:space="preserve">175.</t>
  </si>
  <si>
    <t xml:space="preserve">Obálka B4, obchodní taška, bílá, EKO, krycí páska, samolepicí</t>
  </si>
  <si>
    <t xml:space="preserve">176.</t>
  </si>
  <si>
    <t xml:space="preserve">Obálka B4, obchodní taška, bílá, křížové dno</t>
  </si>
  <si>
    <t xml:space="preserve">177.</t>
  </si>
  <si>
    <t xml:space="preserve">Obálka B4, obchodní taška, bílá, recyklovaná, bez lepidla</t>
  </si>
  <si>
    <t xml:space="preserve">178.</t>
  </si>
  <si>
    <t xml:space="preserve">Obálka B4, obchodní taška, hnědá, křížové dno</t>
  </si>
  <si>
    <t xml:space="preserve">179.</t>
  </si>
  <si>
    <t xml:space="preserve">Obálka B5, obchodní taška, hnědá, křížové dno</t>
  </si>
  <si>
    <t xml:space="preserve">180.</t>
  </si>
  <si>
    <t xml:space="preserve">Obálka bublinková, typ A/11, bílá</t>
  </si>
  <si>
    <t xml:space="preserve">Obálka bílá s vnitřní bublinkovou vrstvou, samolepicí proužek, vnitřní rozměr cca 95x165mm</t>
  </si>
  <si>
    <t xml:space="preserve">181.</t>
  </si>
  <si>
    <t xml:space="preserve">Obálka bublinková, typ C/13, bílá</t>
  </si>
  <si>
    <t xml:space="preserve">Obálka bílá s vnitřní bublinkovou vrstvou, samolepicí proužek, vnitřní rozměr cca 150x215mm</t>
  </si>
  <si>
    <t xml:space="preserve">182.</t>
  </si>
  <si>
    <t xml:space="preserve">Obálka bublinková, typ CD, bílá</t>
  </si>
  <si>
    <t xml:space="preserve">Obálka bílá s vnitřní bublinkovou vrstvou, samolepicí proužek, vnitřní rozměr cca 175x165mm</t>
  </si>
  <si>
    <t xml:space="preserve">183.</t>
  </si>
  <si>
    <t xml:space="preserve">Obálka bublinková, typ D/14, bílá</t>
  </si>
  <si>
    <t xml:space="preserve">Obálka bílá s vnitřní bublinkovou vrstvou, samolepicí proužek, vnitřní rozměr cca 175x255mm</t>
  </si>
  <si>
    <t xml:space="preserve">184.</t>
  </si>
  <si>
    <t xml:space="preserve">Obálka bublinková, typ E/15, bílá</t>
  </si>
  <si>
    <t xml:space="preserve">Obálka bílá s vnitřní bublinkovou vrstvou, samolepicí proužek, vnitřní rozměr cca 215x255mm</t>
  </si>
  <si>
    <t xml:space="preserve">185.</t>
  </si>
  <si>
    <t xml:space="preserve">Obálka bublinková, typ F/16, bílá</t>
  </si>
  <si>
    <t xml:space="preserve">Obálka bílá s vnitřní bublinkovou vrstvou, samolepicí proužek, vnitřní rozměr cca 215x340mm</t>
  </si>
  <si>
    <t xml:space="preserve">186.</t>
  </si>
  <si>
    <t xml:space="preserve">Obálka bublinková, typ G/17, bílá</t>
  </si>
  <si>
    <t xml:space="preserve">Obálka bílá s vnitřní bublinkovou vrstvou, samolepicí proužek, vnitřní rozměr cca 225x340mm</t>
  </si>
  <si>
    <t xml:space="preserve">187.</t>
  </si>
  <si>
    <t xml:space="preserve">Obálka bublinková, typ H/18, bílá</t>
  </si>
  <si>
    <t xml:space="preserve">Obálka bílá s vnitřní bublinkovou vrstvou, samolepicí proužek, vnitřní rozměr cca 265x360mm</t>
  </si>
  <si>
    <t xml:space="preserve">188.</t>
  </si>
  <si>
    <t xml:space="preserve">Obálka bublinková, typ I/19, bílá</t>
  </si>
  <si>
    <t xml:space="preserve">Obálka bílá s vnitřní bublinkovou vrstvou, samolepicí proužek, vnitřní rozměr cca 295x455mm</t>
  </si>
  <si>
    <t xml:space="preserve">189.</t>
  </si>
  <si>
    <t xml:space="preserve">Obálka bublinková, typ K/20, bílá</t>
  </si>
  <si>
    <t xml:space="preserve">Obálka bílá s vnitřní bublinkovou vrstvou, samolepicí proužek, vnitřní rozměr cca 345x470mm</t>
  </si>
  <si>
    <t xml:space="preserve">190.</t>
  </si>
  <si>
    <t xml:space="preserve">Obálka C4, taška, bílá, samolepicí, s krycí páskou</t>
  </si>
  <si>
    <t xml:space="preserve">Obálka C4, taška, bílá, samolepicí, s krycí páskou, cca 229x324 mm</t>
  </si>
  <si>
    <t xml:space="preserve">191.</t>
  </si>
  <si>
    <t xml:space="preserve">Obálka C4, taška, bílá, samolepicí, s krycí páskou, s potiskem hlavičky OU</t>
  </si>
  <si>
    <t xml:space="preserve">Obálka C4, taška, bílá, samolepicí, s krycí páskou, cca 229x324 mm, s potiskem hlavičky OU/černý tisk</t>
  </si>
  <si>
    <t xml:space="preserve">192.</t>
  </si>
  <si>
    <t xml:space="preserve">Obálka C5, okno, poštovní, bílá, samolepicí, s potiskem hlavičky OU</t>
  </si>
  <si>
    <t xml:space="preserve">Obálka C5, okno, poštovní, bílá, samolepicí, cca 229x162 mm, s potiskem hlavičky OU/černý tisk</t>
  </si>
  <si>
    <t xml:space="preserve">193.</t>
  </si>
  <si>
    <t xml:space="preserve">Obálka C5, poštovní, bílá, samolepicí</t>
  </si>
  <si>
    <t xml:space="preserve">Obálka C5 poštovní, bílá, samolepicí, cca 229x162 mm</t>
  </si>
  <si>
    <t xml:space="preserve">194.</t>
  </si>
  <si>
    <t xml:space="preserve">Obálka C5, poštovní, bílá, samolepicí, s potiskem hlavičky OU</t>
  </si>
  <si>
    <t xml:space="preserve">Obálka C5 poštovní, bílá, samolepicí, cca 229x162 mm, s potiskem hlavičky OU/černý tisk</t>
  </si>
  <si>
    <t xml:space="preserve">195.</t>
  </si>
  <si>
    <t xml:space="preserve">Obálka C6, poštovní, bílá, samolepicí</t>
  </si>
  <si>
    <t xml:space="preserve">Obálka C6 poštovní, bílá, samolepicí, cca 162x114 mm</t>
  </si>
  <si>
    <t xml:space="preserve">196.</t>
  </si>
  <si>
    <t xml:space="preserve">Obálka C6, poštovní, bílá, samolepicí, s potiskem hlavičky OU</t>
  </si>
  <si>
    <t xml:space="preserve">Obálka C6 poštovní, bílá, samolepicí, cca 162x114 mm, s potiskem hlavičky OU/černý tisk</t>
  </si>
  <si>
    <t xml:space="preserve">197.</t>
  </si>
  <si>
    <t xml:space="preserve">Obálka DL, okno, poštovní, bílá, samolepicí</t>
  </si>
  <si>
    <t xml:space="preserve">Obálka DL, okno, poštovní, bílá, samolepicí, cca 220x110 mm</t>
  </si>
  <si>
    <t xml:space="preserve">198.</t>
  </si>
  <si>
    <t xml:space="preserve">Obálka DL, okno, poštovní, bílá, samolepicí, s potiskem hlavičky OU</t>
  </si>
  <si>
    <t xml:space="preserve">Obálka DL, okno, poštovní, bílá, samolepicí, cca 220x110 mm, s potiskem hlavičky OU/černý tisk</t>
  </si>
  <si>
    <t xml:space="preserve">199.</t>
  </si>
  <si>
    <t xml:space="preserve">Obálka DL, poštovní, bílá, samolepicí</t>
  </si>
  <si>
    <t xml:space="preserve">Obálka DL, poštovní, bílá, samolepicí, cca 220x110 mm</t>
  </si>
  <si>
    <t xml:space="preserve">200.</t>
  </si>
  <si>
    <t xml:space="preserve">Obálka DL, poštovní, bílá, samolepicí, s potiskem hlavičky OU</t>
  </si>
  <si>
    <t xml:space="preserve">Obálka DL, poštovní, bílá, samolepicí, cca 220x110 mm, s potiskem hlavičky OU/černý tisk</t>
  </si>
  <si>
    <t xml:space="preserve">201.</t>
  </si>
  <si>
    <t xml:space="preserve">Obálka DODEJKA B6, bílá s červeným pruhem, samolepicí</t>
  </si>
  <si>
    <t xml:space="preserve">Obálka DODEJKA B6, bílá s červeným pruhem, samolepicí, propisovací, vylupovací okénko, zadní klopa s textem, cca 125x176 mm</t>
  </si>
  <si>
    <t xml:space="preserve">202.</t>
  </si>
  <si>
    <t xml:space="preserve">Obálka DODEJKA B6, bílá s modrým pruhem, samolepicí</t>
  </si>
  <si>
    <t xml:space="preserve">Obálka DODEJKA B6, bílá s modrým pruhem, samolepicí, propisovací, vylupovací okénko, zadní klopa s textem, cca 125x176 mm</t>
  </si>
  <si>
    <t xml:space="preserve">203.</t>
  </si>
  <si>
    <t xml:space="preserve">Obálka DODEJKA B6, bílá, samolepicí</t>
  </si>
  <si>
    <t xml:space="preserve">Obálka DODEJKA B6, bílá, samolepicí, propisovací, vylupovací okénko, zadní klopa s textem, cca 125x176 mm</t>
  </si>
  <si>
    <t xml:space="preserve">204.</t>
  </si>
  <si>
    <t xml:space="preserve">Obálka DORUČENKA B6, bílá bez pruhu, samolepicí</t>
  </si>
  <si>
    <t xml:space="preserve">Obálka DORUČENKA B6, bílá bez pruhu, samolepicí, cca 125x176mm</t>
  </si>
  <si>
    <t xml:space="preserve">205.</t>
  </si>
  <si>
    <t xml:space="preserve">Obálka kartonová A3</t>
  </si>
  <si>
    <r>
      <rPr>
        <sz val="11"/>
        <rFont val="Calibri"/>
        <family val="2"/>
        <charset val="1"/>
      </rPr>
      <t xml:space="preserve">Obálka kartonová, bílá, A3, 350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1"/>
      </rPr>
      <t xml:space="preserve">, rozměr cca 411x545 mm</t>
    </r>
  </si>
  <si>
    <t xml:space="preserve">206.</t>
  </si>
  <si>
    <t xml:space="preserve">Obálka kartonová A4</t>
  </si>
  <si>
    <r>
      <rPr>
        <sz val="11"/>
        <rFont val="Calibri"/>
        <family val="2"/>
        <charset val="1"/>
      </rPr>
      <t xml:space="preserve">Obálka kartonová, bílá, A4, 350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1"/>
      </rPr>
      <t xml:space="preserve">, rozměr cca 278x368 mm</t>
    </r>
  </si>
  <si>
    <t xml:space="preserve">207.</t>
  </si>
  <si>
    <t xml:space="preserve">Obálka neroztrhnutelná s textilní výztuží, B4, křížové dno</t>
  </si>
  <si>
    <t xml:space="preserve">Obálka neroztrhnutelná s textilní výztuží, B4, samolepicí s krycí páskou, křížové dno</t>
  </si>
  <si>
    <t xml:space="preserve">208.</t>
  </si>
  <si>
    <t xml:space="preserve">Obálka s drukem, A4, čirá plus mix barev, 180 mic.</t>
  </si>
  <si>
    <t xml:space="preserve">Obálka A4 s drukem, polypropylen min. 180 mic., čirá plus mix barev (mimo šedou a černou)</t>
  </si>
  <si>
    <t xml:space="preserve">209.</t>
  </si>
  <si>
    <t xml:space="preserve">Obálka s drukem, A5, čirá plus mix barev, 180 mic.</t>
  </si>
  <si>
    <t xml:space="preserve">Obálka A5 s drukem, polypropylen min. 180 mic., čirá plus mix barev (mimo šedou a černou),</t>
  </si>
  <si>
    <t xml:space="preserve">210.</t>
  </si>
  <si>
    <t xml:space="preserve">Obálka s drukem, DL, čirá plus mix barev, 180 mic.</t>
  </si>
  <si>
    <t xml:space="preserve">Obálka DL s drukem, polypropylen min. 180 mic., čirá plus mix barev (mimo šedou a černou)</t>
  </si>
  <si>
    <t xml:space="preserve">211.</t>
  </si>
  <si>
    <t xml:space="preserve">Odvíječ lepicí pásky stolní</t>
  </si>
  <si>
    <t xml:space="preserve">Odvíječ lepicí pásky stolní, se snadnou manipulací, protiskluzová podložka, pevná konstrukce, kovové ostří pro snadné odtržení pásky, vč. 1 ks pásky, pásku lze měnit, pro rozměr pásky až do 19 mm x 33 m</t>
  </si>
  <si>
    <t xml:space="preserve">212.</t>
  </si>
  <si>
    <t xml:space="preserve">Ořezávací strojek</t>
  </si>
  <si>
    <t xml:space="preserve">Ořezávací strojek, ruční, k uchycení ke stolu, automatické posouvání tužky</t>
  </si>
  <si>
    <t xml:space="preserve">213.</t>
  </si>
  <si>
    <t xml:space="preserve">Ořezávátko kovové dvojité</t>
  </si>
  <si>
    <t xml:space="preserve">Ořezávátko kovové dvojité (na tenké i silné tužky a pastelky)</t>
  </si>
  <si>
    <t xml:space="preserve">214.</t>
  </si>
  <si>
    <t xml:space="preserve">Ořezávátko se zásobníkem dvojité</t>
  </si>
  <si>
    <t xml:space="preserve">Ořezávátko se zásobníkem dvojité (na tenké i silné tužky a pastelky)</t>
  </si>
  <si>
    <t xml:space="preserve">215.</t>
  </si>
  <si>
    <t xml:space="preserve">Papír xerografický COLOR COPY, A4, 100 g, bílý</t>
  </si>
  <si>
    <t xml:space="preserve">Papír xerografický multifunkční A4, 100 g, pro barevné kopírování a barevný tisk, barva bílá, bělost minimálně CIE 160</t>
  </si>
  <si>
    <t xml:space="preserve">balení/500 listů</t>
  </si>
  <si>
    <t xml:space="preserve">216.</t>
  </si>
  <si>
    <t xml:space="preserve">Papír xerografický COLOR COPY, A4, 120 g, bílý</t>
  </si>
  <si>
    <t xml:space="preserve">Papír xerografický multifunkční A4, 120 g, pro barevné kopírování a barevný tisk, barva bílá, bělost minimálně CIE 160</t>
  </si>
  <si>
    <t xml:space="preserve">balení/250 listů</t>
  </si>
  <si>
    <t xml:space="preserve">217.</t>
  </si>
  <si>
    <t xml:space="preserve">Papír xerografický COLOR COPY, A4, 160 g, bílý</t>
  </si>
  <si>
    <t xml:space="preserve">Papír xerografický multifunkční A4, 160 g, pro barevné kopírování a barevný tisk, barva bílá, bělost minimálně CIE 160</t>
  </si>
  <si>
    <t xml:space="preserve">218.</t>
  </si>
  <si>
    <t xml:space="preserve">Papír xerografický COLOR COPY, A4, 200 g, bílý</t>
  </si>
  <si>
    <t xml:space="preserve">Papír xerografický multifunkční A4, 200 g, pro barevné kopírování a barevný tisk, barva bílá, bělost minimálně CIE 160</t>
  </si>
  <si>
    <t xml:space="preserve">219.</t>
  </si>
  <si>
    <t xml:space="preserve">Papír xerografický COLOR COPY, A4, 250 g, bílý</t>
  </si>
  <si>
    <t xml:space="preserve">Papír xerografický multifunkční A4, 250 g, pro barevné kopírování a barevný tisk, barva bílá, bělost minimálně CIE 160</t>
  </si>
  <si>
    <t xml:space="preserve">balení/125 listů</t>
  </si>
  <si>
    <t xml:space="preserve">220.</t>
  </si>
  <si>
    <t xml:space="preserve">Papír xerografický, A3, 160 g, pastelové barvy</t>
  </si>
  <si>
    <t xml:space="preserve">Papír xerografický multifunkční A3, 160 g, se zvýšenou bělostí pro použití ve všech kopírovacích strojích, laserových a inkoustových tiskárnách, pastelové barvy</t>
  </si>
  <si>
    <t xml:space="preserve">221.</t>
  </si>
  <si>
    <t xml:space="preserve">Papír xerografický, A3, 80 g, economy</t>
  </si>
  <si>
    <t xml:space="preserve">Papír xerografický multifunkční A3, 80 g,  vhodný pro každodenní kopírování a černobílý tisk v základní kvalitě, barva bílá, bělost minimálně CIE 160</t>
  </si>
  <si>
    <t xml:space="preserve">222.</t>
  </si>
  <si>
    <t xml:space="preserve">Papír xerografický, A4, 80 g, economy, bílý</t>
  </si>
  <si>
    <t xml:space="preserve">Papír xerografický multifunkční A4, 80 g, vhodný pro každodenní kopírování a černobílý tisk v základní kvalitě, barva bílá, bělost minimálně CIE 160</t>
  </si>
  <si>
    <t xml:space="preserve">223.</t>
  </si>
  <si>
    <t xml:space="preserve">Papír xerografický, A4, 80 g, economy, mix intenzivních barev v balení</t>
  </si>
  <si>
    <t xml:space="preserve">Papír xerografický, A4, 80 g, economy, intenzivní barvy, 5 barev x 50 listů</t>
  </si>
  <si>
    <t xml:space="preserve">224.</t>
  </si>
  <si>
    <t xml:space="preserve">Papír xerografický, A4, 80 g, economy, mix pastelových barev v balení</t>
  </si>
  <si>
    <t xml:space="preserve">Papír xerografický, A4, 80 g, economy, pastelové barvy, 5 barev x 50 listů</t>
  </si>
  <si>
    <t xml:space="preserve">225.</t>
  </si>
  <si>
    <t xml:space="preserve">Papír xerografický, A4, 80 g, economy, různé pastelové barvy</t>
  </si>
  <si>
    <t xml:space="preserve">Papír xerografický, A4, 80 g, economy, různé pastelové barvy, min. 8 barev</t>
  </si>
  <si>
    <t xml:space="preserve">226.</t>
  </si>
  <si>
    <t xml:space="preserve">Papír xerografický, A4, 90 g, economy, bílý</t>
  </si>
  <si>
    <t xml:space="preserve">Multifunkční papír A4, 90 g, vhodný pro každodenní kopírování a černobílý tisk v základní kvalitě, barva bílá, bělost minimálně CIE 160</t>
  </si>
  <si>
    <t xml:space="preserve">227.</t>
  </si>
  <si>
    <t xml:space="preserve">Pastelky školní, 18 barev</t>
  </si>
  <si>
    <t xml:space="preserve">Pastelky školní, dřevěné tělo, 18 barev</t>
  </si>
  <si>
    <t xml:space="preserve">balení/18 ks</t>
  </si>
  <si>
    <t xml:space="preserve">228.</t>
  </si>
  <si>
    <t xml:space="preserve">Pastelky školní, 24 barev</t>
  </si>
  <si>
    <t xml:space="preserve">Pastelky školní, dřevěné tělo, 24 barev</t>
  </si>
  <si>
    <t xml:space="preserve">balení/24 ks</t>
  </si>
  <si>
    <t xml:space="preserve">229.</t>
  </si>
  <si>
    <t xml:space="preserve">Pero gelové 0,5 mm, vyměnitelná náplň, mix barev</t>
  </si>
  <si>
    <r>
      <rPr>
        <sz val="11"/>
        <rFont val="Calibri"/>
        <family val="2"/>
        <charset val="1"/>
      </rPr>
      <t xml:space="preserve">Pero gelové 0,5 mm, vyměnitelná náplň </t>
    </r>
    <r>
      <rPr>
        <b val="true"/>
        <sz val="11"/>
        <color rgb="FFFF0000"/>
        <rFont val="Calibri"/>
        <family val="2"/>
        <charset val="238"/>
      </rPr>
      <t xml:space="preserve">(vztah k položce č. 155)</t>
    </r>
    <r>
      <rPr>
        <sz val="11"/>
        <rFont val="Calibri"/>
        <family val="2"/>
        <charset val="1"/>
      </rPr>
      <t xml:space="preserve">, min. 4 barvy (modrá, červená, zelená, černá)</t>
    </r>
  </si>
  <si>
    <t xml:space="preserve">230.</t>
  </si>
  <si>
    <t xml:space="preserve">Pero gelové 0,7 mm, vyměnitelná náplň, mix barev</t>
  </si>
  <si>
    <r>
      <rPr>
        <sz val="11"/>
        <rFont val="Calibri"/>
        <family val="2"/>
        <charset val="1"/>
      </rPr>
      <t xml:space="preserve">Pero gelové 0,7 mm, vyměnitelná náplň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vztah k položce č. 156)</t>
    </r>
    <r>
      <rPr>
        <sz val="11"/>
        <rFont val="Calibri"/>
        <family val="2"/>
        <charset val="1"/>
      </rPr>
      <t xml:space="preserve">, min. 4 barvy (modrá, červená, zelená, černá)</t>
    </r>
  </si>
  <si>
    <t xml:space="preserve">231.</t>
  </si>
  <si>
    <t xml:space="preserve">Pero kuličkové 0,5 mm, plastové s pogumovaným úchopem, s výměnnou náplní</t>
  </si>
  <si>
    <r>
      <rPr>
        <sz val="11"/>
        <rFont val="Calibri"/>
        <family val="2"/>
        <charset val="1"/>
      </rPr>
      <t xml:space="preserve">Pero kuličkové, mačkací mechanismus, gumová úchopová část, jehlový hrot pro tenké psaní, s výměnnou náplní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vztah k položce č. 157)</t>
    </r>
    <r>
      <rPr>
        <sz val="11"/>
        <rFont val="Calibri"/>
        <family val="2"/>
        <charset val="1"/>
      </rPr>
      <t xml:space="preserve">, 0,5 mm, barva náplně modrá</t>
    </r>
  </si>
  <si>
    <t xml:space="preserve">232.</t>
  </si>
  <si>
    <t xml:space="preserve">Pero kuličkové 0,5 mm, celohliníkové</t>
  </si>
  <si>
    <t xml:space="preserve">Pero kuličkové, mačkací mechanismus, hliníkové tělo, kovový hrot i klip, 0,5 mm, barva náplně modrá</t>
  </si>
  <si>
    <t xml:space="preserve">233.</t>
  </si>
  <si>
    <t xml:space="preserve">Pero kuličkové 0,7 mm, jednorázové, modré</t>
  </si>
  <si>
    <t xml:space="preserve">Pero kuličkové 0,7 mm, jednorázové s víčkem, barva modrá</t>
  </si>
  <si>
    <t xml:space="preserve">234.</t>
  </si>
  <si>
    <t xml:space="preserve">Podložka pod myš gelová</t>
  </si>
  <si>
    <t xml:space="preserve">Podložka pod myš gelová, pro optické a laserové myši, s ergonomickou oporou zápěstí</t>
  </si>
  <si>
    <t xml:space="preserve">235.</t>
  </si>
  <si>
    <t xml:space="preserve">Popisovač na CD, DVD a BD, 0,6 mm, mix barev</t>
  </si>
  <si>
    <t xml:space="preserve">Popisovač na CD, DVD a BD, permanentní inkoust na alkoholové bázi, šíře stopy 0,6 mm, mix barev (černá, červená, modrá, zelená)</t>
  </si>
  <si>
    <t xml:space="preserve">236.</t>
  </si>
  <si>
    <t xml:space="preserve">Popisovač na CD, DVD a BD, 1 mm, mix barev</t>
  </si>
  <si>
    <t xml:space="preserve">Popisovač na CD, DVD a BD, permanentní inkoust na alkoholové bázi, šíře stopy 1 mm, mix barev (černá, červená, modrá, zelená)</t>
  </si>
  <si>
    <t xml:space="preserve">237.</t>
  </si>
  <si>
    <t xml:space="preserve">Popisovač permanent, mix barev</t>
  </si>
  <si>
    <t xml:space="preserve">Popisovač permanent, určený pro psaní na papír/karton, klínový hrot 5 mm, šíře stopy min. 1-4 mm, mix barev (černý, modrý, zelený, červený, bílý)</t>
  </si>
  <si>
    <t xml:space="preserve">238.</t>
  </si>
  <si>
    <t xml:space="preserve">Popisovač stíratelný, mix barev</t>
  </si>
  <si>
    <t xml:space="preserve">Popisovač stíratelný, určený pro psaní na bílé tabule, inkoust za sucha lehce stíratelný, válcový hrot, šíře stopy min. 2,5 mm, mix barev (černý, modrý, zelený, červený)</t>
  </si>
  <si>
    <t xml:space="preserve">239.</t>
  </si>
  <si>
    <t xml:space="preserve">Popisovač, 0,3 mm, mix barev</t>
  </si>
  <si>
    <t xml:space="preserve">Popisovač, jemný plastický hrot, šíře stopy 0,3 mm, mix barev (černá, červená, modrá, zelená)</t>
  </si>
  <si>
    <t xml:space="preserve">240.</t>
  </si>
  <si>
    <t xml:space="preserve">Popisovač, 0,5 mm, mix barev</t>
  </si>
  <si>
    <t xml:space="preserve">Popisovač, jemný plastický hrot, šíře stopy 0,5 mm, mix barev (černá, červená, modrá, zelená)</t>
  </si>
  <si>
    <t xml:space="preserve">241.</t>
  </si>
  <si>
    <t xml:space="preserve">Popisovač, 1 mm, mix barev</t>
  </si>
  <si>
    <t xml:space="preserve">Popisovač, jemný plastický hrot, šíře stopy 1 mm, mix barev (černá, červená, modrá, zelená)</t>
  </si>
  <si>
    <t xml:space="preserve">242.</t>
  </si>
  <si>
    <t xml:space="preserve">Pořadač A4, polypropylen, hřbet 35 mm, 2 kroužkový, mix barev</t>
  </si>
  <si>
    <t xml:space="preserve">Pořadač na dokumenty formátu A4, polypropylen, hřbet 35 mm, 2 kroužkový, mix barev</t>
  </si>
  <si>
    <t xml:space="preserve">243.</t>
  </si>
  <si>
    <t xml:space="preserve">Pořadač A4, polypropylen, hřbet 35 mm, 4 kroužkový, mix barev</t>
  </si>
  <si>
    <t xml:space="preserve">Pořadač na dokumenty formátu A4, polypropylen, hřbet 35 mm, 4 kroužkový, mix barev</t>
  </si>
  <si>
    <t xml:space="preserve">244.</t>
  </si>
  <si>
    <t xml:space="preserve">Pořadač archivní, s kapsou, A4, hřbet 75 mm, mix barev</t>
  </si>
  <si>
    <t xml:space="preserve">Pořadač archivní, s archivní kapsou, na dokumenty formátu A4, hřbet 75 mm, mix barev</t>
  </si>
  <si>
    <t xml:space="preserve">245.</t>
  </si>
  <si>
    <t xml:space="preserve">Pořadač pákový, A4, celoplastový, hřbet 50 mm, mix barev</t>
  </si>
  <si>
    <t xml:space="preserve">Pořadač pákový, kvalitní, stabilní páka, potažen odolnou a omyvatelnou PP fólií z obou stran, uzavírací mechanizmus, hřbetní otvor a kovové lišty, hřbetní kapsa s vyměnitelným štítkem, na dokumenty formátu A4, hřbet 50 mm, mix barev</t>
  </si>
  <si>
    <t xml:space="preserve">246.</t>
  </si>
  <si>
    <t xml:space="preserve">Pořadač pákový, A4, celoplastový, hřbet 75 mm, mix barev</t>
  </si>
  <si>
    <t xml:space="preserve">Pořadač pákový, kvalitní, stabilní páka, potažen odolnou a omyvatelnou PP fólií z obou stran, uzavírací mechanizmus, hřbetní otvor a kovové lišty, hřbetní kapsa s vyměnitelným štítkem, na dokumenty formátu A4, hřbet 75 mm, mix barev</t>
  </si>
  <si>
    <t xml:space="preserve">247.</t>
  </si>
  <si>
    <t xml:space="preserve">Pořadač pákový, A4, economy, hřbet 50 mm, mix barev</t>
  </si>
  <si>
    <t xml:space="preserve">Pořadač pákový, potažený plastem z vnější strany a hladkým papírem z vnitřní strany, hřbetní otvor, kovové lišty, hřbetní kapsa s vyměnitelným štítkem, na dokumenty formátu A4, hřbet 50 mm, mix barev</t>
  </si>
  <si>
    <t xml:space="preserve">248.</t>
  </si>
  <si>
    <t xml:space="preserve">Pořadač pákový, A4, economy, hřbet 75 mm, mix barev</t>
  </si>
  <si>
    <t xml:space="preserve">Pořadač pákový, potažený plastem z vnější strany a hladkým papírem z vnitřní strany, hřbetní otvor, kovové lišty, hřbetní kapsa s vyměnitelným štítkem, na dokumenty formátu A4, hřbet 75 mm, mix barev</t>
  </si>
  <si>
    <t xml:space="preserve">249.</t>
  </si>
  <si>
    <t xml:space="preserve">Pravítko 20 cm</t>
  </si>
  <si>
    <t xml:space="preserve">Pravítko 20 cm, plastové, čiré plus mix barev</t>
  </si>
  <si>
    <t xml:space="preserve">250.</t>
  </si>
  <si>
    <t xml:space="preserve">Pravítko 30 cm</t>
  </si>
  <si>
    <t xml:space="preserve">Pravítko 30 cm, plastové, čiré plus mix barev</t>
  </si>
  <si>
    <t xml:space="preserve">251.</t>
  </si>
  <si>
    <t xml:space="preserve">Pravítko 40 cm</t>
  </si>
  <si>
    <t xml:space="preserve">Pravítko 40 cm, plastové, čiré plus mix barev</t>
  </si>
  <si>
    <t xml:space="preserve">252.</t>
  </si>
  <si>
    <t xml:space="preserve">Pravítko 50 cm</t>
  </si>
  <si>
    <t xml:space="preserve">Pravítko 50 cm, plastové, čiré plus mix barev</t>
  </si>
  <si>
    <t xml:space="preserve">253.</t>
  </si>
  <si>
    <t xml:space="preserve">Pravítko trojúhelník s kolmicí, čirý</t>
  </si>
  <si>
    <t xml:space="preserve">Pravítko trojúhelník s ryskou, odvěsna 16 cm, čirý</t>
  </si>
  <si>
    <t xml:space="preserve">254.</t>
  </si>
  <si>
    <t xml:space="preserve">Pryž bílá</t>
  </si>
  <si>
    <t xml:space="preserve">Pryž bílá, kvalitní, na odstraňování zápisů tužkou pro všechny tvrdosti obyčejných tužek, jemné a čisté gumování, rozměr min. 35x22x8 mm</t>
  </si>
  <si>
    <t xml:space="preserve">255.</t>
  </si>
  <si>
    <t xml:space="preserve">Pryž kombinovaná</t>
  </si>
  <si>
    <t xml:space="preserve">Pryž kombinovaná, kvalitní dvojbarevná polymerová pryž na tužky a inkoust, rozměr min. 45x13x7 mm</t>
  </si>
  <si>
    <t xml:space="preserve">256.</t>
  </si>
  <si>
    <t xml:space="preserve">Přední krycí fólie pro kroužkovou vazbu dokumentů A4</t>
  </si>
  <si>
    <t xml:space="preserve">Přední krycí fólie pro kroužkovou vazbu A4, tloušťka min. 150 mic., hladká, barva čirá</t>
  </si>
  <si>
    <t xml:space="preserve">257.</t>
  </si>
  <si>
    <t xml:space="preserve">Připínáčky na nástěnku, 100 ks</t>
  </si>
  <si>
    <t xml:space="preserve">Připínáčky do korkové nástěnky, s plastovou ergonomickou hlavičkou a kovovým bodcem, mix barev</t>
  </si>
  <si>
    <t xml:space="preserve">258.</t>
  </si>
  <si>
    <t xml:space="preserve">Razítko datumovka</t>
  </si>
  <si>
    <t xml:space="preserve">Razítko datumové samobarvící, kvalitní plast, pro časté použití, nastavitelné datum, výška číslic 3,8 mm, datum oddělené pomlčkami (DD-MM-RRRR)</t>
  </si>
  <si>
    <t xml:space="preserve">259.</t>
  </si>
  <si>
    <t xml:space="preserve">Rozdružovač, A4, písmena A-Z</t>
  </si>
  <si>
    <t xml:space="preserve">Rozdružovač A4, kartonový, s vyztuženou univerzální multiperforací, vyztuženou barevnou folií, 20 listů A-Z</t>
  </si>
  <si>
    <t xml:space="preserve">balení/20 listů</t>
  </si>
  <si>
    <t xml:space="preserve">260.</t>
  </si>
  <si>
    <t xml:space="preserve">Rozdružovač, proužky, 5 barev x 20 listů</t>
  </si>
  <si>
    <t xml:space="preserve">Rozdružovač, proužky, kartonový, min. 235x105 mm, mix barev, 5 barev x 20 listů v balení</t>
  </si>
  <si>
    <t xml:space="preserve">balení/5x20 listů</t>
  </si>
  <si>
    <t xml:space="preserve">261.</t>
  </si>
  <si>
    <t xml:space="preserve">Rozešívačka kancelářská</t>
  </si>
  <si>
    <t xml:space="preserve">Rozešívačka kancelářských spojovačů, pro spony standartní i malé (no. 10), kombinace ocel - kvalitní pevný plast, uzavíratelný</t>
  </si>
  <si>
    <t xml:space="preserve">262.</t>
  </si>
  <si>
    <t xml:space="preserve">Rychlovazač A4, obyčejný, celý, kartonový</t>
  </si>
  <si>
    <r>
      <rPr>
        <sz val="11"/>
        <rFont val="Calibri"/>
        <family val="2"/>
        <charset val="238"/>
      </rPr>
      <t xml:space="preserve">Rychlovazač, A4, obyčejný, celý, eco karton min. 200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mix barev</t>
    </r>
  </si>
  <si>
    <t xml:space="preserve">263.</t>
  </si>
  <si>
    <t xml:space="preserve">Rychlovazač A4, obyčejný, celý, prešpanový</t>
  </si>
  <si>
    <r>
      <rPr>
        <sz val="11"/>
        <rFont val="Calibri"/>
        <family val="2"/>
        <charset val="238"/>
      </rPr>
      <t xml:space="preserve">Rychlovazač, A4, obyčejný, celý, prešpanový min. 350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mix barev </t>
    </r>
  </si>
  <si>
    <t xml:space="preserve">264.</t>
  </si>
  <si>
    <t xml:space="preserve">Rychlovazač A4, závěsný, celý, kartonový</t>
  </si>
  <si>
    <r>
      <rPr>
        <sz val="11"/>
        <rFont val="Calibri"/>
        <family val="2"/>
        <charset val="238"/>
      </rPr>
      <t xml:space="preserve">Rychlovazač, A4, závěsný, celý, eco karton min. 200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mix barev</t>
    </r>
  </si>
  <si>
    <t xml:space="preserve">265.</t>
  </si>
  <si>
    <t xml:space="preserve">Rychlovazač A4, závěsný, celý, prešpanový</t>
  </si>
  <si>
    <r>
      <rPr>
        <sz val="11"/>
        <rFont val="Calibri"/>
        <family val="2"/>
        <charset val="238"/>
      </rPr>
      <t xml:space="preserve">Rychlovazač, A4, závěsný, celý, prešpanový min. 350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mix barev</t>
    </r>
  </si>
  <si>
    <t xml:space="preserve">266.</t>
  </si>
  <si>
    <t xml:space="preserve">Rychlovazač polypropylenový, A4</t>
  </si>
  <si>
    <t xml:space="preserve">Rychlovazač polypropylenový s průhlednou přední stranou, zadní strana celobarevná, pro dokumenty formátu A4, mix barev</t>
  </si>
  <si>
    <t xml:space="preserve">267.</t>
  </si>
  <si>
    <t xml:space="preserve">Rychlovazač polypropylenový, A4 s euroděrováním</t>
  </si>
  <si>
    <t xml:space="preserve">Rychlovazač polypropylenový s průhlednou přední stranou, zadní strana celobarevná, na boku euroděrování, pro dokumenty formátu A4, mix barev</t>
  </si>
  <si>
    <t xml:space="preserve">268.</t>
  </si>
  <si>
    <t xml:space="preserve">Sáček se zipem, 100x150 mm, 100 ks, čiré</t>
  </si>
  <si>
    <t xml:space="preserve">269.</t>
  </si>
  <si>
    <t xml:space="preserve">Sáček se zipem, 60x80 mm, 100 ks, čiré</t>
  </si>
  <si>
    <t xml:space="preserve">270.</t>
  </si>
  <si>
    <t xml:space="preserve">Sáček se zipem, 80x120 mm, 100 ks, čiré</t>
  </si>
  <si>
    <t xml:space="preserve">271.</t>
  </si>
  <si>
    <t xml:space="preserve">Sáčky mikrotenové, 180x270 mm/1 000 ks</t>
  </si>
  <si>
    <t xml:space="preserve">Sáčky mikrotenové skládané v boxu, min. 180x270 mm/1 000 ks</t>
  </si>
  <si>
    <t xml:space="preserve">balení/1 000 ks</t>
  </si>
  <si>
    <t xml:space="preserve">272.</t>
  </si>
  <si>
    <t xml:space="preserve">Sáčky mikrotenové, 220x320 mm/1 000 ks</t>
  </si>
  <si>
    <t xml:space="preserve">Sáčky mikrotenové skládané v boxu, min. 220x320 mm/1 000 ks</t>
  </si>
  <si>
    <t xml:space="preserve">273.</t>
  </si>
  <si>
    <t xml:space="preserve">Sáčky mikrotenové, 260x350 mm/1 000 ks</t>
  </si>
  <si>
    <t xml:space="preserve">Sáčky mikrotenové skládané v boxu, min. 260x350 mm/1 000 ks</t>
  </si>
  <si>
    <t xml:space="preserve">274.</t>
  </si>
  <si>
    <t xml:space="preserve">Sešit A4, recyklovaný, čistý, 60 listů </t>
  </si>
  <si>
    <t xml:space="preserve">Sešit A4, recyklovaný, čistý, 60 listů</t>
  </si>
  <si>
    <t xml:space="preserve">275.</t>
  </si>
  <si>
    <t xml:space="preserve">Sešit A4, recyklovaný, čtvereček, 60 listů</t>
  </si>
  <si>
    <t xml:space="preserve">276.</t>
  </si>
  <si>
    <t xml:space="preserve">Sešit A4, recyklovaný, linka, 60 listů</t>
  </si>
  <si>
    <t xml:space="preserve">277.</t>
  </si>
  <si>
    <t xml:space="preserve">Sešit A5, recyklovaný, čistý, 60 listů</t>
  </si>
  <si>
    <t xml:space="preserve">278.</t>
  </si>
  <si>
    <t xml:space="preserve">Sešit A5, recyklovaný, čtvereček, 60 listů</t>
  </si>
  <si>
    <t xml:space="preserve">279.</t>
  </si>
  <si>
    <t xml:space="preserve">Sešit A5, recyklovaný, linka, 60 listů</t>
  </si>
  <si>
    <t xml:space="preserve">280.</t>
  </si>
  <si>
    <t xml:space="preserve">Sešit A6, recyklovaný, linka, 40 listů</t>
  </si>
  <si>
    <t xml:space="preserve">281.</t>
  </si>
  <si>
    <t xml:space="preserve">Sešívačka malá, výkon 10 listů, na spojovače č. 10</t>
  </si>
  <si>
    <t xml:space="preserve">Sešívačka malá, výkon sešití 10 listů, hloubka vkládání min. 45 mm, spojovače č. 10</t>
  </si>
  <si>
    <t xml:space="preserve">282.</t>
  </si>
  <si>
    <t xml:space="preserve">Sešívačka, výkon 100 listů, na spojovače 23/8 až 23/15</t>
  </si>
  <si>
    <t xml:space="preserve">Sešívačka s robustní technikou, celokovová, výkon sešití 100 listů, hloubka vkládání min. 65 mm, spojovače min. 23/8 až 23/15</t>
  </si>
  <si>
    <t xml:space="preserve">283.</t>
  </si>
  <si>
    <t xml:space="preserve">Sešívačka, výkon 30 listů, na spojovače 24/6 až 24/8</t>
  </si>
  <si>
    <t xml:space="preserve">Sešívačka s robustní technikou, výkon sešití 30 listů, hloubka vkládání min. 60 mm, spojovače min. 24/6 až 24/8</t>
  </si>
  <si>
    <t xml:space="preserve">284.</t>
  </si>
  <si>
    <t xml:space="preserve">Sešívačka, výkon 50 listů, na spojovače 24/6 až 24/8</t>
  </si>
  <si>
    <t xml:space="preserve">Sešívačka s robustní technikou, výkon sešití 50 listů, hloubka vkládání min. 60 mm, spojovače min. 24/6 až 24/8</t>
  </si>
  <si>
    <t xml:space="preserve">285.</t>
  </si>
  <si>
    <t xml:space="preserve">Spojovače kancelářské, 23/15, 1 000 ks</t>
  </si>
  <si>
    <t xml:space="preserve">Spojovače kancelářské, 23/15, vysoce kvalitní pozinkované dráty, 1 000 ks</t>
  </si>
  <si>
    <t xml:space="preserve">286.</t>
  </si>
  <si>
    <t xml:space="preserve">Spojovače kancelářské, 23/8, 1 000 ks</t>
  </si>
  <si>
    <t xml:space="preserve">Spojovače kancelářské, 23/8, vysoce kvalitní pozinkované dráty, 1 000 ks</t>
  </si>
  <si>
    <t xml:space="preserve">287.</t>
  </si>
  <si>
    <t xml:space="preserve">Spojovače kancelářské, 24/6, 1 000 ks</t>
  </si>
  <si>
    <t xml:space="preserve">Spojovače kancelářské, 24/6, vysoce kvalitní pozinkované dráty, 1 000 ks</t>
  </si>
  <si>
    <t xml:space="preserve">288.</t>
  </si>
  <si>
    <t xml:space="preserve">Spojovače kancelářské, 24/8, 1 000 ks</t>
  </si>
  <si>
    <t xml:space="preserve">Spojovače kancelářské, 24/8, vysoce kvalitní pozinkované dráty, 1 000 ks</t>
  </si>
  <si>
    <t xml:space="preserve">289.</t>
  </si>
  <si>
    <t xml:space="preserve">Spojovače kancelářské, č. 10, 1 000 ks</t>
  </si>
  <si>
    <t xml:space="preserve">Spojovače kancelářské, č. 10, vysoce kvalitní pozinkované dráty, 1 000 ks</t>
  </si>
  <si>
    <t xml:space="preserve">290.</t>
  </si>
  <si>
    <t xml:space="preserve">Sponkovač klip</t>
  </si>
  <si>
    <r>
      <rPr>
        <sz val="11"/>
        <rFont val="Calibri"/>
        <family val="2"/>
        <charset val="238"/>
      </rPr>
      <t xml:space="preserve">Sponkovač klip pro sepnutí až 50 listů papíru, </t>
    </r>
    <r>
      <rPr>
        <b val="true"/>
        <sz val="11"/>
        <color rgb="FFFF0000"/>
        <rFont val="Calibri"/>
        <family val="2"/>
        <charset val="238"/>
      </rPr>
      <t xml:space="preserve">vztah k položce č. 292</t>
    </r>
  </si>
  <si>
    <t xml:space="preserve">291.</t>
  </si>
  <si>
    <t xml:space="preserve">Spony archivační, 50 ks</t>
  </si>
  <si>
    <t xml:space="preserve">Spona z PVC pro archivaci děrovaných dokumentů, slouží k archivaci obsahu pořadače pro vložení do archivační krabice</t>
  </si>
  <si>
    <t xml:space="preserve">292.</t>
  </si>
  <si>
    <t xml:space="preserve">Spony do sponkovače klip</t>
  </si>
  <si>
    <r>
      <rPr>
        <sz val="11"/>
        <rFont val="Calibri"/>
        <family val="2"/>
        <charset val="238"/>
      </rPr>
      <t xml:space="preserve">Spony do sponkovače klip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ztah k položce č. 290</t>
    </r>
  </si>
  <si>
    <t xml:space="preserve">293.</t>
  </si>
  <si>
    <t xml:space="preserve">Spony dopisní 28 mm</t>
  </si>
  <si>
    <t xml:space="preserve">Spony dopisní, oblé, 28 mm, pozinkované</t>
  </si>
  <si>
    <t xml:space="preserve">294.</t>
  </si>
  <si>
    <t xml:space="preserve">Spony dopisní 28 mm, barevné</t>
  </si>
  <si>
    <t xml:space="preserve">Spony dopisní, oblé, 28 mm, pozinkovaný drát, potažený barevným plastem </t>
  </si>
  <si>
    <t xml:space="preserve">balení/75 ks</t>
  </si>
  <si>
    <t xml:space="preserve">295.</t>
  </si>
  <si>
    <t xml:space="preserve">Spony dopisní 32 mm</t>
  </si>
  <si>
    <t xml:space="preserve">Spony dopisní, oblé, 32 mm, pozinkované</t>
  </si>
  <si>
    <t xml:space="preserve">296.</t>
  </si>
  <si>
    <t xml:space="preserve">Spony dopisní 32 mm, barevné</t>
  </si>
  <si>
    <t xml:space="preserve">Spony dopisní, oblé, 32 mm, pozinkovaný drát, potažený barevným plastem </t>
  </si>
  <si>
    <t xml:space="preserve">297.</t>
  </si>
  <si>
    <t xml:space="preserve">Spony dopisní 50 mm</t>
  </si>
  <si>
    <t xml:space="preserve">Spony dopisní, oblé, 50 mm, pozinkované</t>
  </si>
  <si>
    <t xml:space="preserve">298.</t>
  </si>
  <si>
    <t xml:space="preserve">Spony dopisní 50 mm, barevné</t>
  </si>
  <si>
    <t xml:space="preserve">Spony dopisní, oblé, 50 mm, pozinkovaný drát, potažený barevným plastem </t>
  </si>
  <si>
    <t xml:space="preserve">balení/25 ks</t>
  </si>
  <si>
    <t xml:space="preserve">299.</t>
  </si>
  <si>
    <t xml:space="preserve">Spony dopisní 75 mm</t>
  </si>
  <si>
    <t xml:space="preserve">Spony dopisní, oblé, 75 mm, pozinkované</t>
  </si>
  <si>
    <t xml:space="preserve">300.</t>
  </si>
  <si>
    <t xml:space="preserve">Spony klip kovový, 15 mm</t>
  </si>
  <si>
    <t xml:space="preserve">Spony klip kovový, 15 mm, mix barev</t>
  </si>
  <si>
    <t xml:space="preserve">301.</t>
  </si>
  <si>
    <t xml:space="preserve">Spony klip kovový, 19 mm</t>
  </si>
  <si>
    <t xml:space="preserve">Spony klip kovový, 19 mm, mix barev</t>
  </si>
  <si>
    <t xml:space="preserve">302.</t>
  </si>
  <si>
    <t xml:space="preserve">Spony klip kovový, 25 mm</t>
  </si>
  <si>
    <t xml:space="preserve">Spony klip kovový, 25 mm, mix barev</t>
  </si>
  <si>
    <t xml:space="preserve">303.</t>
  </si>
  <si>
    <t xml:space="preserve">Spony klip kovový, 32 mm</t>
  </si>
  <si>
    <t xml:space="preserve">Spony klip kovový, 32 mm, mix barev</t>
  </si>
  <si>
    <t xml:space="preserve">304.</t>
  </si>
  <si>
    <t xml:space="preserve">Spony klip kovový, 41 mm</t>
  </si>
  <si>
    <t xml:space="preserve">Spony klip kovový, 41 mm, mix barev</t>
  </si>
  <si>
    <t xml:space="preserve">305.</t>
  </si>
  <si>
    <t xml:space="preserve">Spony klip kovový, 51 mm</t>
  </si>
  <si>
    <t xml:space="preserve">Spony klip kovový, 51 mm, mix barev</t>
  </si>
  <si>
    <t xml:space="preserve">306.</t>
  </si>
  <si>
    <t xml:space="preserve">Stojan drátěný kalíšek nízký</t>
  </si>
  <si>
    <t xml:space="preserve">Stojan drátěný kalíšek nízký, rozměr cca průměr 90 mm x výška 30 mm, provedení kov, černý, stříbrný</t>
  </si>
  <si>
    <t xml:space="preserve">307.</t>
  </si>
  <si>
    <t xml:space="preserve">Stojan drátěný kalíšek střední</t>
  </si>
  <si>
    <t xml:space="preserve">Stojan drátěný kalíšek střední, rozměr cca průměr 90 mm x výška 64 mm, provedení kov, černý, stříbrný</t>
  </si>
  <si>
    <t xml:space="preserve">308.</t>
  </si>
  <si>
    <t xml:space="preserve">Stojan drátěný kalíšek velký</t>
  </si>
  <si>
    <t xml:space="preserve">Stojan drátěný kalíšek velký, rozměr cca průměr 90 mm x výška 100 mm, provedení kov, černý, stříbrný</t>
  </si>
  <si>
    <t xml:space="preserve">309.</t>
  </si>
  <si>
    <t xml:space="preserve">Stojan drátěný na časopisy </t>
  </si>
  <si>
    <t xml:space="preserve">Stojan drátěný na časopisy, rozměr cca 320x75x250 mm, provedení kov, černý, stříbrný</t>
  </si>
  <si>
    <t xml:space="preserve">310.</t>
  </si>
  <si>
    <t xml:space="preserve">Stojan drátěný na dopisy</t>
  </si>
  <si>
    <t xml:space="preserve">Stojan drátěný na dopisy k rozdělení dopisů na 3 sekce, rozměr cca 175x130x80 mm, provedení kov, černý, stříbrný</t>
  </si>
  <si>
    <t xml:space="preserve">311.</t>
  </si>
  <si>
    <t xml:space="preserve">Stojan drátěný na papírové bločky</t>
  </si>
  <si>
    <t xml:space="preserve">Stojan drátěný na papírové bločky o velikosti 90x90x45 mm, provedení kov, černý, stříbrný</t>
  </si>
  <si>
    <t xml:space="preserve">312.</t>
  </si>
  <si>
    <t xml:space="preserve">Stojan drátěný univerzální</t>
  </si>
  <si>
    <t xml:space="preserve">Stojan drátěný s přihrádkami, obsahuje čtyři sekce na psací a kancelářské potřeby, rozměr cca 150x100x100 mm, provedení kov, černý, stříbrný</t>
  </si>
  <si>
    <t xml:space="preserve">313.</t>
  </si>
  <si>
    <t xml:space="preserve">Stojan na kancelářské spony, plastový, magnetický</t>
  </si>
  <si>
    <t xml:space="preserve">314.</t>
  </si>
  <si>
    <t xml:space="preserve">Špendlíky</t>
  </si>
  <si>
    <t xml:space="preserve">315.</t>
  </si>
  <si>
    <t xml:space="preserve">Tabule korková 40x60 cm jednostranná</t>
  </si>
  <si>
    <t xml:space="preserve">Tabule korková, kvalitní, s dřevěným rámem, jednostranná, 40x60 cm </t>
  </si>
  <si>
    <t xml:space="preserve">316.</t>
  </si>
  <si>
    <t xml:space="preserve">Tabule korková 60x80 cm jednostranná</t>
  </si>
  <si>
    <t xml:space="preserve">Tabule korková, kvalitní, s dřevěným rámem, jednostranná, 60x80 cm </t>
  </si>
  <si>
    <t xml:space="preserve">317.</t>
  </si>
  <si>
    <t xml:space="preserve">Tabule korková 60x90 cm jednostranná</t>
  </si>
  <si>
    <t xml:space="preserve">Tabule korková, kvalitní, s dřevěným rámem, jednostranná, 60x90 cm </t>
  </si>
  <si>
    <t xml:space="preserve">318.</t>
  </si>
  <si>
    <t xml:space="preserve">Tabule korková 90x120 cm jednostranná</t>
  </si>
  <si>
    <t xml:space="preserve">Tabule korková, kvalitní, s dřevěným rámem, jednostranná, 90x120 cm </t>
  </si>
  <si>
    <t xml:space="preserve">319.</t>
  </si>
  <si>
    <t xml:space="preserve">Tabule samolepicí, min. 460x585 mm, mix barev</t>
  </si>
  <si>
    <t xml:space="preserve">Tabule samolepicí, samolepicí povrch ke snadnému nalepování a odlepování papírů, povrch tabule slouží k okamžitému přichycení dokumentů bez špendlíků, oboustranně lepící úchyty ke snadnému umístítelné na zeď, rozměr min. 460x585 mm</t>
  </si>
  <si>
    <t xml:space="preserve">320.</t>
  </si>
  <si>
    <t xml:space="preserve">Taška mikrotenová, nosnost cca 10 kg, košilka, 100 ks</t>
  </si>
  <si>
    <t xml:space="preserve">Taška mikrotenová, nosnost cca 10 kg, košilka, s úchytem, v bloku, 100 ks</t>
  </si>
  <si>
    <t xml:space="preserve">321.</t>
  </si>
  <si>
    <t xml:space="preserve">Taška mikrotenová, nosnost cca 15 kg, košilka, 100 ks</t>
  </si>
  <si>
    <t xml:space="preserve">Taška mikrotenová, nosnost cca 15 kg, košilka, s úchytem, v bloku, 100 ks</t>
  </si>
  <si>
    <t xml:space="preserve">322.</t>
  </si>
  <si>
    <t xml:space="preserve">Taška mikrotenová, nosnost cca 4 kg, košilka, 100 ks</t>
  </si>
  <si>
    <t xml:space="preserve">Taška mikrotenová, nosnost cca 4 kg, košilka, s úchytem, v bloku,100 ks</t>
  </si>
  <si>
    <t xml:space="preserve">323.</t>
  </si>
  <si>
    <t xml:space="preserve">Taška PE s průhmatem, 380x440 mm, mix barev</t>
  </si>
  <si>
    <t xml:space="preserve">Taška PE s průhmatem, rozměr cca 380x440 mm, mix barev</t>
  </si>
  <si>
    <t xml:space="preserve">324.</t>
  </si>
  <si>
    <t xml:space="preserve">Tuhy do kružítka</t>
  </si>
  <si>
    <t xml:space="preserve">Náhradní tuhy do kružítka, 10 ks v plastovém obalu, seříznuté, grafitová tuha o průměru 1,9 mm, délka tuhy 25 mm</t>
  </si>
  <si>
    <t xml:space="preserve">balení/10 ks</t>
  </si>
  <si>
    <t xml:space="preserve">325.</t>
  </si>
  <si>
    <t xml:space="preserve">Tuhy do mikrotužky HB 0,5 mm</t>
  </si>
  <si>
    <t xml:space="preserve">326.</t>
  </si>
  <si>
    <t xml:space="preserve">Tuhy do mikrotužky HB 0,7 mm</t>
  </si>
  <si>
    <t xml:space="preserve">327.</t>
  </si>
  <si>
    <t xml:space="preserve">Tuhy grafitové, versatil HB</t>
  </si>
  <si>
    <t xml:space="preserve">328.</t>
  </si>
  <si>
    <t xml:space="preserve">Tužka automatická 0,5 mm</t>
  </si>
  <si>
    <t xml:space="preserve">Tužka automatická se zásuvným hrotem 0,5 mm, pogumovaný úchop, kovový mechanismus pro posun tuhy</t>
  </si>
  <si>
    <t xml:space="preserve">329.</t>
  </si>
  <si>
    <t xml:space="preserve">Tužka automatická 0,7 mm</t>
  </si>
  <si>
    <t xml:space="preserve">Tužka automatická se zásuvným hrotem 0,7 mm, pogumovaný úchop, kovový mechanismus pro posun tuhy</t>
  </si>
  <si>
    <t xml:space="preserve">330.</t>
  </si>
  <si>
    <t xml:space="preserve">Tužka č. 1 (B), grafitová</t>
  </si>
  <si>
    <t xml:space="preserve">Tužka č. 1 (B), grafitová, dřevěná, lakovaná</t>
  </si>
  <si>
    <t xml:space="preserve">331.</t>
  </si>
  <si>
    <t xml:space="preserve">Tužka č. 2 (HB), grafitová</t>
  </si>
  <si>
    <t xml:space="preserve">Tužka č. 2 (HB), grafitová, dřevěná, lakovaná</t>
  </si>
  <si>
    <t xml:space="preserve">332.</t>
  </si>
  <si>
    <t xml:space="preserve">Tužka č. 3 (H), grafitová</t>
  </si>
  <si>
    <t xml:space="preserve">Tužka č. 3 (H), grafitová, dřevěná, lakovaná</t>
  </si>
  <si>
    <t xml:space="preserve">333.</t>
  </si>
  <si>
    <t xml:space="preserve">Tužka versatil</t>
  </si>
  <si>
    <t xml:space="preserve">Tužka versatil s hrotítkem na tuhy</t>
  </si>
  <si>
    <t xml:space="preserve">334.</t>
  </si>
  <si>
    <t xml:space="preserve">Ukazovátko laserové, dosah min. 600 m</t>
  </si>
  <si>
    <t xml:space="preserve">335.</t>
  </si>
  <si>
    <t xml:space="preserve">Vazač kroužkový manuální</t>
  </si>
  <si>
    <t xml:space="preserve">Vazač kroužkový manuální, kapacita děrování min. 12 listů, kapacita vazby min. 280 listů</t>
  </si>
  <si>
    <t xml:space="preserve">336.</t>
  </si>
  <si>
    <t xml:space="preserve">Zadní kartonové desky pro kroužkovou vazbu A4</t>
  </si>
  <si>
    <t xml:space="preserve">Zadní kartonové desky pro kroužkovou vazbu, provedení leštěný karton, 250 g, A4, mix barev</t>
  </si>
  <si>
    <t xml:space="preserve">337.</t>
  </si>
  <si>
    <t xml:space="preserve">Záložky šipky, plastové</t>
  </si>
  <si>
    <t xml:space="preserve">Záložky ve tvaru šipky, plastové, min. 40x10 mm, popisovatelné, vícenásobné použití, průhledné (nebrání čtení podkladového textu), balení 5 barev po 25 záložkách</t>
  </si>
  <si>
    <t xml:space="preserve">balení/5x25 ks</t>
  </si>
  <si>
    <t xml:space="preserve">338.</t>
  </si>
  <si>
    <t xml:space="preserve">Zásuvka na spisy, drátěná, 3 zásuvky</t>
  </si>
  <si>
    <t xml:space="preserve">Zásuvka drátěná na spisy A4, 3 zásuvky, barvy černá, stříbrná</t>
  </si>
  <si>
    <t xml:space="preserve">339.</t>
  </si>
  <si>
    <t xml:space="preserve">Zásuvka na spisy, drátěná, 5 zásuvek</t>
  </si>
  <si>
    <t xml:space="preserve">Zásuvka drátěná na spisy A4, 5 zásuvek, barvy černá, stříbrná</t>
  </si>
  <si>
    <t xml:space="preserve">340.</t>
  </si>
  <si>
    <t xml:space="preserve">Zásuvka na spisy, plastová</t>
  </si>
  <si>
    <t xml:space="preserve">Zásuvka plastová na spisy, na dokumenty A4, stohovatelná, z pevného plastu, mix barev</t>
  </si>
  <si>
    <t xml:space="preserve">341.</t>
  </si>
  <si>
    <t xml:space="preserve">Zvlhčovač prstů</t>
  </si>
  <si>
    <t xml:space="preserve">Zvlhčovač prstů gelový, vhodný pro práci s bankovkami a fóliemi, vysoká kvalita, min. 20 g</t>
  </si>
  <si>
    <t xml:space="preserve">342.</t>
  </si>
  <si>
    <t xml:space="preserve">Zvýrazňovač, mix zářivých barev</t>
  </si>
  <si>
    <t xml:space="preserve">Zvýrazňovač rychleschnoucí, seříznutý hrot, 1-5 mm, světlostálost barev, s velkým zásobníkem inkoustu, válcový tvar těla zvýrazňovače, barvy min. žlutá, oranžová, růžová, zelená</t>
  </si>
  <si>
    <t xml:space="preserve">343.</t>
  </si>
  <si>
    <t xml:space="preserve">Zvýrazňovač, sada 6 ks, mix pastelových barev</t>
  </si>
  <si>
    <t xml:space="preserve">Zvýrazňovač rychleschnoucí, seříznutý hrot, 1-5 mm, světlostálost barev, s velkým zásobníkem inkoustu, mix pastelových barev</t>
  </si>
  <si>
    <t xml:space="preserve">balení/6 ks</t>
  </si>
  <si>
    <t xml:space="preserve">344.</t>
  </si>
  <si>
    <t xml:space="preserve">Zvýrazňovač, sada 6 ks, mix zářivých barev</t>
  </si>
  <si>
    <t xml:space="preserve">Zvýrazňovač rychleschnoucí, seříznutý hrot, 1-5 mm, světlostálost barev, s velkým zásobníkem inkoustu, mix zářivých barev</t>
  </si>
  <si>
    <t xml:space="preserve">Celková nabídková cena bez DPH (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&quot; Kč&quot;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C0C0C0"/>
      </patternFill>
    </fill>
    <fill>
      <patternFill patternType="solid">
        <fgColor rgb="FFA9D18E"/>
        <bgColor rgb="FFC0C0C0"/>
      </patternFill>
    </fill>
    <fill>
      <patternFill patternType="solid">
        <fgColor rgb="FFFF5050"/>
        <bgColor rgb="FFFF8080"/>
      </patternFill>
    </fill>
    <fill>
      <patternFill patternType="solid">
        <fgColor rgb="FFC0C0C0"/>
        <bgColor rgb="FFBDD7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VŘ_kance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71"/>
    <col collapsed="false" customWidth="true" hidden="false" outlineLevel="0" max="3" min="3" style="2" width="82.29"/>
    <col collapsed="false" customWidth="true" hidden="false" outlineLevel="0" max="4" min="4" style="3" width="16.29"/>
    <col collapsed="false" customWidth="true" hidden="false" outlineLevel="0" max="5" min="5" style="4" width="14.86"/>
    <col collapsed="false" customWidth="true" hidden="false" outlineLevel="0" max="6" min="6" style="5" width="13.71"/>
    <col collapsed="false" customWidth="true" hidden="false" outlineLevel="0" max="7" min="7" style="6" width="50.15"/>
    <col collapsed="false" customWidth="true" hidden="false" outlineLevel="0" max="8" min="8" style="1" width="13.42"/>
    <col collapsed="false" customWidth="true" hidden="false" outlineLevel="0" max="9" min="9" style="1" width="15"/>
    <col collapsed="false" customWidth="false" hidden="false" outlineLevel="0" max="62" min="10" style="7" width="8.71"/>
    <col collapsed="false" customWidth="false" hidden="false" outlineLevel="0" max="16384" min="63" style="1" width="8.71"/>
  </cols>
  <sheetData>
    <row r="1" s="14" customFormat="true" ht="15" hidden="false" customHeight="false" outlineLevel="0" collapsed="false">
      <c r="A1" s="8" t="s">
        <v>0</v>
      </c>
      <c r="B1" s="9"/>
      <c r="C1" s="10"/>
      <c r="D1" s="11"/>
      <c r="E1" s="12"/>
      <c r="F1" s="13"/>
      <c r="G1" s="13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s="14" customFormat="true" ht="105.75" hidden="false" customHeight="false" outlineLevel="0" collapsed="false">
      <c r="A2" s="16"/>
      <c r="B2" s="17" t="s">
        <v>1</v>
      </c>
      <c r="C2" s="17"/>
      <c r="D2" s="18"/>
      <c r="E2" s="19"/>
      <c r="F2" s="20" t="s">
        <v>2</v>
      </c>
      <c r="G2" s="20" t="s">
        <v>2</v>
      </c>
    </row>
    <row r="3" customFormat="false" ht="90" hidden="false" customHeight="false" outlineLevel="0" collapsed="false">
      <c r="A3" s="21" t="s">
        <v>3</v>
      </c>
      <c r="B3" s="22" t="s">
        <v>4</v>
      </c>
      <c r="C3" s="22" t="s">
        <v>5</v>
      </c>
      <c r="D3" s="23" t="s">
        <v>6</v>
      </c>
      <c r="E3" s="24" t="s">
        <v>7</v>
      </c>
      <c r="F3" s="25" t="s">
        <v>8</v>
      </c>
      <c r="G3" s="25" t="s">
        <v>9</v>
      </c>
      <c r="H3" s="25" t="s">
        <v>10</v>
      </c>
      <c r="I3" s="26" t="s">
        <v>11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customFormat="false" ht="15" hidden="false" customHeight="false" outlineLevel="0" collapsed="false">
      <c r="A4" s="27" t="s">
        <v>12</v>
      </c>
      <c r="B4" s="28" t="s">
        <v>13</v>
      </c>
      <c r="C4" s="29" t="s">
        <v>14</v>
      </c>
      <c r="D4" s="29" t="s">
        <v>15</v>
      </c>
      <c r="E4" s="30" t="s">
        <v>16</v>
      </c>
      <c r="F4" s="31" t="s">
        <v>17</v>
      </c>
      <c r="G4" s="31" t="s">
        <v>18</v>
      </c>
      <c r="H4" s="32" t="s">
        <v>19</v>
      </c>
      <c r="I4" s="33" t="s">
        <v>2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2" customFormat="true" ht="30" hidden="false" customHeight="false" outlineLevel="0" collapsed="false">
      <c r="A5" s="34" t="s">
        <v>21</v>
      </c>
      <c r="B5" s="35" t="s">
        <v>22</v>
      </c>
      <c r="C5" s="35" t="s">
        <v>23</v>
      </c>
      <c r="D5" s="36" t="s">
        <v>24</v>
      </c>
      <c r="E5" s="37" t="n">
        <v>150</v>
      </c>
      <c r="F5" s="36"/>
      <c r="G5" s="38"/>
      <c r="H5" s="39"/>
      <c r="I5" s="40" t="n">
        <f aca="false">E5*H5</f>
        <v>0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</row>
    <row r="6" s="2" customFormat="true" ht="45" hidden="false" customHeight="false" outlineLevel="0" collapsed="false">
      <c r="A6" s="34" t="s">
        <v>25</v>
      </c>
      <c r="B6" s="38" t="s">
        <v>26</v>
      </c>
      <c r="C6" s="35" t="s">
        <v>27</v>
      </c>
      <c r="D6" s="36" t="s">
        <v>28</v>
      </c>
      <c r="E6" s="37" t="n">
        <v>100</v>
      </c>
      <c r="F6" s="36"/>
      <c r="G6" s="38"/>
      <c r="H6" s="39"/>
      <c r="I6" s="40" t="n">
        <f aca="false">E6*H6</f>
        <v>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2" customFormat="true" ht="30" hidden="false" customHeight="false" outlineLevel="0" collapsed="false">
      <c r="A7" s="34" t="s">
        <v>29</v>
      </c>
      <c r="B7" s="35" t="s">
        <v>30</v>
      </c>
      <c r="C7" s="35" t="s">
        <v>31</v>
      </c>
      <c r="D7" s="36" t="s">
        <v>28</v>
      </c>
      <c r="E7" s="37" t="n">
        <v>80</v>
      </c>
      <c r="F7" s="36"/>
      <c r="G7" s="38"/>
      <c r="H7" s="39"/>
      <c r="I7" s="40" t="n">
        <f aca="false">E7*H7</f>
        <v>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2" customFormat="true" ht="15" hidden="false" customHeight="false" outlineLevel="0" collapsed="false">
      <c r="A8" s="34" t="s">
        <v>32</v>
      </c>
      <c r="B8" s="35" t="s">
        <v>33</v>
      </c>
      <c r="C8" s="35" t="s">
        <v>34</v>
      </c>
      <c r="D8" s="36" t="s">
        <v>35</v>
      </c>
      <c r="E8" s="37" t="n">
        <v>60</v>
      </c>
      <c r="F8" s="36"/>
      <c r="G8" s="38"/>
      <c r="H8" s="39"/>
      <c r="I8" s="40" t="n">
        <f aca="false">E8*H8</f>
        <v>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2" customFormat="true" ht="15" hidden="false" customHeight="false" outlineLevel="0" collapsed="false">
      <c r="A9" s="34" t="s">
        <v>36</v>
      </c>
      <c r="B9" s="35" t="s">
        <v>37</v>
      </c>
      <c r="C9" s="35" t="s">
        <v>38</v>
      </c>
      <c r="D9" s="36" t="s">
        <v>35</v>
      </c>
      <c r="E9" s="37" t="n">
        <v>20</v>
      </c>
      <c r="F9" s="36"/>
      <c r="G9" s="38"/>
      <c r="H9" s="39"/>
      <c r="I9" s="40" t="n">
        <f aca="false">E9*H9</f>
        <v>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s="2" customFormat="true" ht="15" hidden="false" customHeight="false" outlineLevel="0" collapsed="false">
      <c r="A10" s="34" t="s">
        <v>39</v>
      </c>
      <c r="B10" s="35" t="s">
        <v>40</v>
      </c>
      <c r="C10" s="41" t="s">
        <v>41</v>
      </c>
      <c r="D10" s="36" t="s">
        <v>42</v>
      </c>
      <c r="E10" s="37" t="n">
        <v>100</v>
      </c>
      <c r="F10" s="36"/>
      <c r="G10" s="38"/>
      <c r="H10" s="39"/>
      <c r="I10" s="40" t="n">
        <f aca="false">E10*H10</f>
        <v>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s="2" customFormat="true" ht="15" hidden="false" customHeight="false" outlineLevel="0" collapsed="false">
      <c r="A11" s="34" t="s">
        <v>43</v>
      </c>
      <c r="B11" s="35" t="s">
        <v>44</v>
      </c>
      <c r="C11" s="41" t="s">
        <v>45</v>
      </c>
      <c r="D11" s="36" t="s">
        <v>46</v>
      </c>
      <c r="E11" s="37" t="n">
        <v>350</v>
      </c>
      <c r="F11" s="36"/>
      <c r="G11" s="38"/>
      <c r="H11" s="39"/>
      <c r="I11" s="40" t="n">
        <f aca="false">E11*H11</f>
        <v>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s="2" customFormat="true" ht="15" hidden="false" customHeight="false" outlineLevel="0" collapsed="false">
      <c r="A12" s="34" t="s">
        <v>47</v>
      </c>
      <c r="B12" s="35" t="s">
        <v>48</v>
      </c>
      <c r="C12" s="41" t="s">
        <v>49</v>
      </c>
      <c r="D12" s="36" t="s">
        <v>46</v>
      </c>
      <c r="E12" s="37" t="n">
        <v>500</v>
      </c>
      <c r="F12" s="36"/>
      <c r="G12" s="38"/>
      <c r="H12" s="39"/>
      <c r="I12" s="40" t="n">
        <f aca="false">E12*H12</f>
        <v>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s="42" customFormat="true" ht="30" hidden="false" customHeight="false" outlineLevel="0" collapsed="false">
      <c r="A13" s="34" t="s">
        <v>50</v>
      </c>
      <c r="B13" s="35" t="s">
        <v>51</v>
      </c>
      <c r="C13" s="41" t="s">
        <v>52</v>
      </c>
      <c r="D13" s="36" t="s">
        <v>53</v>
      </c>
      <c r="E13" s="37" t="n">
        <v>100</v>
      </c>
      <c r="F13" s="36"/>
      <c r="G13" s="38"/>
      <c r="H13" s="39"/>
      <c r="I13" s="40" t="n">
        <f aca="false">E13*H13</f>
        <v>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s="42" customFormat="true" ht="15" hidden="false" customHeight="false" outlineLevel="0" collapsed="false">
      <c r="A14" s="34" t="s">
        <v>54</v>
      </c>
      <c r="B14" s="35" t="s">
        <v>55</v>
      </c>
      <c r="C14" s="41" t="s">
        <v>56</v>
      </c>
      <c r="D14" s="36" t="s">
        <v>57</v>
      </c>
      <c r="E14" s="37" t="n">
        <v>400</v>
      </c>
      <c r="F14" s="36"/>
      <c r="G14" s="38"/>
      <c r="H14" s="39"/>
      <c r="I14" s="40" t="n">
        <f aca="false">E14*H14</f>
        <v>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s="42" customFormat="true" ht="15" hidden="false" customHeight="false" outlineLevel="0" collapsed="false">
      <c r="A15" s="34" t="s">
        <v>58</v>
      </c>
      <c r="B15" s="35" t="s">
        <v>59</v>
      </c>
      <c r="C15" s="41" t="s">
        <v>60</v>
      </c>
      <c r="D15" s="36" t="s">
        <v>42</v>
      </c>
      <c r="E15" s="37" t="n">
        <v>500</v>
      </c>
      <c r="F15" s="36"/>
      <c r="G15" s="38"/>
      <c r="H15" s="39"/>
      <c r="I15" s="40" t="n">
        <f aca="false">E15*H15</f>
        <v>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s="42" customFormat="true" ht="15" hidden="false" customHeight="false" outlineLevel="0" collapsed="false">
      <c r="A16" s="34" t="s">
        <v>61</v>
      </c>
      <c r="B16" s="35" t="s">
        <v>62</v>
      </c>
      <c r="C16" s="41" t="s">
        <v>63</v>
      </c>
      <c r="D16" s="36" t="s">
        <v>64</v>
      </c>
      <c r="E16" s="37" t="n">
        <v>800</v>
      </c>
      <c r="F16" s="36"/>
      <c r="G16" s="38"/>
      <c r="H16" s="39"/>
      <c r="I16" s="40" t="n">
        <f aca="false">E16*H16</f>
        <v>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42" customFormat="true" ht="30" hidden="false" customHeight="false" outlineLevel="0" collapsed="false">
      <c r="A17" s="34" t="s">
        <v>65</v>
      </c>
      <c r="B17" s="35" t="s">
        <v>66</v>
      </c>
      <c r="C17" s="35" t="s">
        <v>67</v>
      </c>
      <c r="D17" s="36" t="s">
        <v>28</v>
      </c>
      <c r="E17" s="37" t="n">
        <v>200</v>
      </c>
      <c r="F17" s="36"/>
      <c r="G17" s="38"/>
      <c r="H17" s="39"/>
      <c r="I17" s="40" t="n">
        <f aca="false">E17*H17</f>
        <v>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s="42" customFormat="true" ht="30" hidden="false" customHeight="false" outlineLevel="0" collapsed="false">
      <c r="A18" s="34" t="s">
        <v>68</v>
      </c>
      <c r="B18" s="35" t="s">
        <v>69</v>
      </c>
      <c r="C18" s="35" t="s">
        <v>70</v>
      </c>
      <c r="D18" s="36" t="s">
        <v>28</v>
      </c>
      <c r="E18" s="37" t="n">
        <v>50</v>
      </c>
      <c r="F18" s="36"/>
      <c r="G18" s="38"/>
      <c r="H18" s="39"/>
      <c r="I18" s="40" t="n">
        <f aca="false">E18*H18</f>
        <v>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2" customFormat="true" ht="30" hidden="false" customHeight="false" outlineLevel="0" collapsed="false">
      <c r="A19" s="34" t="s">
        <v>71</v>
      </c>
      <c r="B19" s="35" t="s">
        <v>72</v>
      </c>
      <c r="C19" s="35" t="s">
        <v>73</v>
      </c>
      <c r="D19" s="36" t="s">
        <v>28</v>
      </c>
      <c r="E19" s="37" t="n">
        <v>100</v>
      </c>
      <c r="F19" s="36"/>
      <c r="G19" s="38"/>
      <c r="H19" s="39"/>
      <c r="I19" s="40" t="n">
        <f aca="false">E19*H19</f>
        <v>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2" customFormat="true" ht="30" hidden="false" customHeight="false" outlineLevel="0" collapsed="false">
      <c r="A20" s="34" t="s">
        <v>74</v>
      </c>
      <c r="B20" s="35" t="s">
        <v>75</v>
      </c>
      <c r="C20" s="35" t="s">
        <v>76</v>
      </c>
      <c r="D20" s="36" t="s">
        <v>28</v>
      </c>
      <c r="E20" s="37" t="n">
        <v>400</v>
      </c>
      <c r="F20" s="36"/>
      <c r="G20" s="38"/>
      <c r="H20" s="39"/>
      <c r="I20" s="40" t="n">
        <f aca="false">E20*H20</f>
        <v>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s="2" customFormat="true" ht="30" hidden="false" customHeight="false" outlineLevel="0" collapsed="false">
      <c r="A21" s="34" t="s">
        <v>77</v>
      </c>
      <c r="B21" s="35" t="s">
        <v>78</v>
      </c>
      <c r="C21" s="35" t="s">
        <v>79</v>
      </c>
      <c r="D21" s="36" t="s">
        <v>28</v>
      </c>
      <c r="E21" s="37" t="n">
        <v>100</v>
      </c>
      <c r="F21" s="36"/>
      <c r="G21" s="38"/>
      <c r="H21" s="39"/>
      <c r="I21" s="40" t="n">
        <f aca="false">E21*H21</f>
        <v>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s="2" customFormat="true" ht="30" hidden="false" customHeight="false" outlineLevel="0" collapsed="false">
      <c r="A22" s="34" t="s">
        <v>80</v>
      </c>
      <c r="B22" s="35" t="s">
        <v>81</v>
      </c>
      <c r="C22" s="35" t="s">
        <v>82</v>
      </c>
      <c r="D22" s="36" t="s">
        <v>28</v>
      </c>
      <c r="E22" s="37" t="n">
        <v>100</v>
      </c>
      <c r="F22" s="36"/>
      <c r="G22" s="38"/>
      <c r="H22" s="39"/>
      <c r="I22" s="40" t="n">
        <f aca="false">E22*H22</f>
        <v>0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s="2" customFormat="true" ht="30" hidden="false" customHeight="false" outlineLevel="0" collapsed="false">
      <c r="A23" s="34" t="s">
        <v>83</v>
      </c>
      <c r="B23" s="35" t="s">
        <v>84</v>
      </c>
      <c r="C23" s="35" t="s">
        <v>85</v>
      </c>
      <c r="D23" s="36" t="s">
        <v>28</v>
      </c>
      <c r="E23" s="37" t="n">
        <v>75</v>
      </c>
      <c r="F23" s="36"/>
      <c r="G23" s="38"/>
      <c r="H23" s="39"/>
      <c r="I23" s="40" t="n">
        <f aca="false">E23*H23</f>
        <v>0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2" customFormat="true" ht="30" hidden="false" customHeight="false" outlineLevel="0" collapsed="false">
      <c r="A24" s="34" t="s">
        <v>86</v>
      </c>
      <c r="B24" s="35" t="s">
        <v>87</v>
      </c>
      <c r="C24" s="35" t="s">
        <v>88</v>
      </c>
      <c r="D24" s="36" t="s">
        <v>28</v>
      </c>
      <c r="E24" s="37" t="n">
        <v>30</v>
      </c>
      <c r="F24" s="36"/>
      <c r="G24" s="38"/>
      <c r="H24" s="39"/>
      <c r="I24" s="40" t="n">
        <f aca="false">E24*H24</f>
        <v>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2" customFormat="true" ht="30" hidden="false" customHeight="false" outlineLevel="0" collapsed="false">
      <c r="A25" s="34" t="s">
        <v>89</v>
      </c>
      <c r="B25" s="35" t="s">
        <v>90</v>
      </c>
      <c r="C25" s="35" t="s">
        <v>91</v>
      </c>
      <c r="D25" s="36" t="s">
        <v>28</v>
      </c>
      <c r="E25" s="37" t="n">
        <v>75</v>
      </c>
      <c r="F25" s="36"/>
      <c r="G25" s="38"/>
      <c r="H25" s="39"/>
      <c r="I25" s="40" t="n">
        <f aca="false">E25*H25</f>
        <v>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2" customFormat="true" ht="30" hidden="false" customHeight="false" outlineLevel="0" collapsed="false">
      <c r="A26" s="34" t="s">
        <v>92</v>
      </c>
      <c r="B26" s="35" t="s">
        <v>93</v>
      </c>
      <c r="C26" s="35" t="s">
        <v>94</v>
      </c>
      <c r="D26" s="36" t="s">
        <v>28</v>
      </c>
      <c r="E26" s="37" t="n">
        <v>75</v>
      </c>
      <c r="F26" s="36"/>
      <c r="G26" s="38"/>
      <c r="H26" s="39"/>
      <c r="I26" s="40" t="n">
        <f aca="false">E26*H26</f>
        <v>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s="2" customFormat="true" ht="30" hidden="false" customHeight="false" outlineLevel="0" collapsed="false">
      <c r="A27" s="34" t="s">
        <v>95</v>
      </c>
      <c r="B27" s="35" t="s">
        <v>96</v>
      </c>
      <c r="C27" s="35" t="s">
        <v>97</v>
      </c>
      <c r="D27" s="36" t="s">
        <v>28</v>
      </c>
      <c r="E27" s="37" t="n">
        <v>30</v>
      </c>
      <c r="F27" s="36"/>
      <c r="G27" s="38"/>
      <c r="H27" s="39"/>
      <c r="I27" s="40" t="n">
        <f aca="false">E27*H27</f>
        <v>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43" customFormat="true" ht="30" hidden="false" customHeight="false" outlineLevel="0" collapsed="false">
      <c r="A28" s="34" t="s">
        <v>98</v>
      </c>
      <c r="B28" s="35" t="s">
        <v>99</v>
      </c>
      <c r="C28" s="35" t="s">
        <v>100</v>
      </c>
      <c r="D28" s="36" t="s">
        <v>28</v>
      </c>
      <c r="E28" s="37" t="n">
        <v>75</v>
      </c>
      <c r="F28" s="36"/>
      <c r="G28" s="38"/>
      <c r="H28" s="39"/>
      <c r="I28" s="40" t="n">
        <f aca="false">E28*H28</f>
        <v>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43" customFormat="true" ht="30" hidden="false" customHeight="false" outlineLevel="0" collapsed="false">
      <c r="A29" s="34" t="s">
        <v>101</v>
      </c>
      <c r="B29" s="35" t="s">
        <v>102</v>
      </c>
      <c r="C29" s="35" t="s">
        <v>103</v>
      </c>
      <c r="D29" s="36" t="s">
        <v>28</v>
      </c>
      <c r="E29" s="37" t="n">
        <v>50</v>
      </c>
      <c r="F29" s="36"/>
      <c r="G29" s="38"/>
      <c r="H29" s="39"/>
      <c r="I29" s="40" t="n">
        <f aca="false">E29*H29</f>
        <v>0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43" customFormat="true" ht="30" hidden="false" customHeight="false" outlineLevel="0" collapsed="false">
      <c r="A30" s="34" t="s">
        <v>104</v>
      </c>
      <c r="B30" s="35" t="s">
        <v>105</v>
      </c>
      <c r="C30" s="35" t="s">
        <v>106</v>
      </c>
      <c r="D30" s="36" t="s">
        <v>28</v>
      </c>
      <c r="E30" s="37" t="n">
        <v>50</v>
      </c>
      <c r="F30" s="36"/>
      <c r="G30" s="38"/>
      <c r="H30" s="39"/>
      <c r="I30" s="40" t="n">
        <f aca="false">E30*H30</f>
        <v>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2" customFormat="true" ht="30" hidden="false" customHeight="false" outlineLevel="0" collapsed="false">
      <c r="A31" s="34" t="s">
        <v>107</v>
      </c>
      <c r="B31" s="35" t="s">
        <v>108</v>
      </c>
      <c r="C31" s="35" t="s">
        <v>109</v>
      </c>
      <c r="D31" s="36" t="s">
        <v>28</v>
      </c>
      <c r="E31" s="37" t="n">
        <v>150</v>
      </c>
      <c r="F31" s="36"/>
      <c r="G31" s="38"/>
      <c r="H31" s="39"/>
      <c r="I31" s="40" t="n">
        <f aca="false">E31*H31</f>
        <v>0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2" customFormat="true" ht="15" hidden="false" customHeight="false" outlineLevel="0" collapsed="false">
      <c r="A32" s="34" t="s">
        <v>110</v>
      </c>
      <c r="B32" s="35" t="s">
        <v>111</v>
      </c>
      <c r="C32" s="35" t="s">
        <v>112</v>
      </c>
      <c r="D32" s="36" t="s">
        <v>113</v>
      </c>
      <c r="E32" s="37" t="n">
        <v>100</v>
      </c>
      <c r="F32" s="36"/>
      <c r="G32" s="38"/>
      <c r="H32" s="39"/>
      <c r="I32" s="40" t="n">
        <f aca="false">E32*H32</f>
        <v>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2" customFormat="true" ht="15" hidden="false" customHeight="false" outlineLevel="0" collapsed="false">
      <c r="A33" s="34" t="s">
        <v>114</v>
      </c>
      <c r="B33" s="35" t="s">
        <v>115</v>
      </c>
      <c r="C33" s="35" t="s">
        <v>116</v>
      </c>
      <c r="D33" s="36" t="s">
        <v>117</v>
      </c>
      <c r="E33" s="37" t="n">
        <v>100</v>
      </c>
      <c r="F33" s="36"/>
      <c r="G33" s="38"/>
      <c r="H33" s="39"/>
      <c r="I33" s="40" t="n">
        <f aca="false">E33*H33</f>
        <v>0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s="2" customFormat="true" ht="30" hidden="false" customHeight="false" outlineLevel="0" collapsed="false">
      <c r="A34" s="34" t="s">
        <v>118</v>
      </c>
      <c r="B34" s="44" t="s">
        <v>119</v>
      </c>
      <c r="C34" s="44" t="s">
        <v>120</v>
      </c>
      <c r="D34" s="36" t="s">
        <v>28</v>
      </c>
      <c r="E34" s="37" t="n">
        <v>250</v>
      </c>
      <c r="F34" s="36"/>
      <c r="G34" s="38"/>
      <c r="H34" s="39"/>
      <c r="I34" s="40" t="n">
        <f aca="false">E34*H34</f>
        <v>0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s="2" customFormat="true" ht="30" hidden="false" customHeight="false" outlineLevel="0" collapsed="false">
      <c r="A35" s="34" t="s">
        <v>121</v>
      </c>
      <c r="B35" s="44" t="s">
        <v>122</v>
      </c>
      <c r="C35" s="44" t="s">
        <v>123</v>
      </c>
      <c r="D35" s="36" t="s">
        <v>28</v>
      </c>
      <c r="E35" s="37" t="n">
        <v>70</v>
      </c>
      <c r="F35" s="36"/>
      <c r="G35" s="38"/>
      <c r="H35" s="39"/>
      <c r="I35" s="40" t="n">
        <f aca="false">E35*H35</f>
        <v>0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</row>
    <row r="36" s="2" customFormat="true" ht="15" hidden="false" customHeight="false" outlineLevel="0" collapsed="false">
      <c r="A36" s="34" t="s">
        <v>124</v>
      </c>
      <c r="B36" s="44" t="s">
        <v>125</v>
      </c>
      <c r="C36" s="44" t="s">
        <v>126</v>
      </c>
      <c r="D36" s="36" t="s">
        <v>28</v>
      </c>
      <c r="E36" s="37" t="n">
        <v>50</v>
      </c>
      <c r="F36" s="36"/>
      <c r="G36" s="38"/>
      <c r="H36" s="39"/>
      <c r="I36" s="40" t="n">
        <f aca="false">E36*H36</f>
        <v>0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s="2" customFormat="true" ht="15" hidden="false" customHeight="false" outlineLevel="0" collapsed="false">
      <c r="A37" s="34" t="s">
        <v>127</v>
      </c>
      <c r="B37" s="44" t="s">
        <v>128</v>
      </c>
      <c r="C37" s="44" t="s">
        <v>129</v>
      </c>
      <c r="D37" s="36" t="s">
        <v>130</v>
      </c>
      <c r="E37" s="37" t="n">
        <v>70</v>
      </c>
      <c r="F37" s="36"/>
      <c r="G37" s="38"/>
      <c r="H37" s="39"/>
      <c r="I37" s="40" t="n">
        <f aca="false">E37*H37</f>
        <v>0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</row>
    <row r="38" s="2" customFormat="true" ht="30" hidden="false" customHeight="false" outlineLevel="0" collapsed="false">
      <c r="A38" s="34" t="s">
        <v>131</v>
      </c>
      <c r="B38" s="44" t="s">
        <v>132</v>
      </c>
      <c r="C38" s="44" t="s">
        <v>133</v>
      </c>
      <c r="D38" s="36" t="s">
        <v>28</v>
      </c>
      <c r="E38" s="37" t="n">
        <v>50</v>
      </c>
      <c r="F38" s="36"/>
      <c r="G38" s="38"/>
      <c r="H38" s="39"/>
      <c r="I38" s="40" t="n">
        <f aca="false">E38*H38</f>
        <v>0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</row>
    <row r="39" s="2" customFormat="true" ht="30" hidden="false" customHeight="false" outlineLevel="0" collapsed="false">
      <c r="A39" s="34" t="s">
        <v>134</v>
      </c>
      <c r="B39" s="44" t="s">
        <v>135</v>
      </c>
      <c r="C39" s="44" t="s">
        <v>136</v>
      </c>
      <c r="D39" s="36" t="s">
        <v>28</v>
      </c>
      <c r="E39" s="37" t="n">
        <v>70</v>
      </c>
      <c r="F39" s="36"/>
      <c r="G39" s="38"/>
      <c r="H39" s="39"/>
      <c r="I39" s="40" t="n">
        <f aca="false">E39*H39</f>
        <v>0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s="2" customFormat="true" ht="30" hidden="false" customHeight="false" outlineLevel="0" collapsed="false">
      <c r="A40" s="34" t="s">
        <v>137</v>
      </c>
      <c r="B40" s="35" t="s">
        <v>138</v>
      </c>
      <c r="C40" s="35" t="s">
        <v>139</v>
      </c>
      <c r="D40" s="36" t="s">
        <v>28</v>
      </c>
      <c r="E40" s="37" t="n">
        <v>10</v>
      </c>
      <c r="F40" s="36"/>
      <c r="G40" s="38"/>
      <c r="H40" s="39"/>
      <c r="I40" s="40" t="n">
        <f aca="false">E40*H40</f>
        <v>0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</row>
    <row r="41" s="2" customFormat="true" ht="30" hidden="false" customHeight="false" outlineLevel="0" collapsed="false">
      <c r="A41" s="34" t="s">
        <v>140</v>
      </c>
      <c r="B41" s="35" t="s">
        <v>141</v>
      </c>
      <c r="C41" s="35" t="s">
        <v>142</v>
      </c>
      <c r="D41" s="36" t="s">
        <v>28</v>
      </c>
      <c r="E41" s="37" t="n">
        <v>400</v>
      </c>
      <c r="F41" s="36"/>
      <c r="G41" s="38"/>
      <c r="H41" s="39"/>
      <c r="I41" s="40" t="n">
        <f aca="false">E41*H41</f>
        <v>0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s="2" customFormat="true" ht="30" hidden="false" customHeight="false" outlineLevel="0" collapsed="false">
      <c r="A42" s="34" t="s">
        <v>143</v>
      </c>
      <c r="B42" s="44" t="s">
        <v>144</v>
      </c>
      <c r="C42" s="44" t="s">
        <v>145</v>
      </c>
      <c r="D42" s="36" t="s">
        <v>28</v>
      </c>
      <c r="E42" s="37" t="n">
        <v>700</v>
      </c>
      <c r="F42" s="36"/>
      <c r="G42" s="38"/>
      <c r="H42" s="39"/>
      <c r="I42" s="40" t="n">
        <f aca="false">E42*H42</f>
        <v>0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</row>
    <row r="43" s="2" customFormat="true" ht="15" hidden="false" customHeight="false" outlineLevel="0" collapsed="false">
      <c r="A43" s="34" t="s">
        <v>146</v>
      </c>
      <c r="B43" s="44" t="s">
        <v>147</v>
      </c>
      <c r="C43" s="44" t="s">
        <v>148</v>
      </c>
      <c r="D43" s="36" t="s">
        <v>28</v>
      </c>
      <c r="E43" s="37" t="n">
        <v>1000</v>
      </c>
      <c r="F43" s="36"/>
      <c r="G43" s="38"/>
      <c r="H43" s="39"/>
      <c r="I43" s="40" t="n">
        <f aca="false">E43*H43</f>
        <v>0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s="2" customFormat="true" ht="15" hidden="false" customHeight="false" outlineLevel="0" collapsed="false">
      <c r="A44" s="34" t="s">
        <v>149</v>
      </c>
      <c r="B44" s="44" t="s">
        <v>150</v>
      </c>
      <c r="C44" s="44" t="s">
        <v>151</v>
      </c>
      <c r="D44" s="36" t="s">
        <v>28</v>
      </c>
      <c r="E44" s="37" t="n">
        <v>100</v>
      </c>
      <c r="F44" s="36"/>
      <c r="G44" s="38"/>
      <c r="H44" s="39"/>
      <c r="I44" s="40" t="n">
        <f aca="false">E44*H44</f>
        <v>0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</row>
    <row r="45" s="2" customFormat="true" ht="15" hidden="false" customHeight="false" outlineLevel="0" collapsed="false">
      <c r="A45" s="34" t="s">
        <v>152</v>
      </c>
      <c r="B45" s="35" t="s">
        <v>153</v>
      </c>
      <c r="C45" s="35" t="s">
        <v>154</v>
      </c>
      <c r="D45" s="36" t="s">
        <v>155</v>
      </c>
      <c r="E45" s="37" t="n">
        <v>200</v>
      </c>
      <c r="F45" s="36"/>
      <c r="G45" s="38"/>
      <c r="H45" s="39"/>
      <c r="I45" s="40" t="n">
        <f aca="false">E45*H45</f>
        <v>0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</row>
    <row r="46" s="2" customFormat="true" ht="15" hidden="false" customHeight="false" outlineLevel="0" collapsed="false">
      <c r="A46" s="34" t="s">
        <v>156</v>
      </c>
      <c r="B46" s="35" t="s">
        <v>157</v>
      </c>
      <c r="C46" s="35" t="s">
        <v>158</v>
      </c>
      <c r="D46" s="36" t="s">
        <v>159</v>
      </c>
      <c r="E46" s="37" t="n">
        <v>200</v>
      </c>
      <c r="F46" s="36"/>
      <c r="G46" s="38"/>
      <c r="H46" s="39"/>
      <c r="I46" s="40" t="n">
        <f aca="false">E46*H46</f>
        <v>0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</row>
    <row r="47" s="2" customFormat="true" ht="15" hidden="false" customHeight="false" outlineLevel="0" collapsed="false">
      <c r="A47" s="34" t="s">
        <v>160</v>
      </c>
      <c r="B47" s="35" t="s">
        <v>161</v>
      </c>
      <c r="C47" s="35" t="s">
        <v>162</v>
      </c>
      <c r="D47" s="36" t="s">
        <v>130</v>
      </c>
      <c r="E47" s="37" t="n">
        <v>50</v>
      </c>
      <c r="F47" s="36"/>
      <c r="G47" s="38"/>
      <c r="H47" s="39"/>
      <c r="I47" s="40" t="n">
        <f aca="false">E47*H47</f>
        <v>0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</row>
    <row r="48" s="2" customFormat="true" ht="15" hidden="false" customHeight="false" outlineLevel="0" collapsed="false">
      <c r="A48" s="34" t="s">
        <v>163</v>
      </c>
      <c r="B48" s="35" t="s">
        <v>164</v>
      </c>
      <c r="C48" s="35" t="s">
        <v>165</v>
      </c>
      <c r="D48" s="36" t="s">
        <v>166</v>
      </c>
      <c r="E48" s="37" t="n">
        <v>50</v>
      </c>
      <c r="F48" s="36"/>
      <c r="G48" s="38"/>
      <c r="H48" s="39"/>
      <c r="I48" s="40" t="n">
        <f aca="false">E48*H48</f>
        <v>0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s="2" customFormat="true" ht="45" hidden="false" customHeight="false" outlineLevel="0" collapsed="false">
      <c r="A49" s="34" t="s">
        <v>167</v>
      </c>
      <c r="B49" s="35" t="s">
        <v>168</v>
      </c>
      <c r="C49" s="35" t="s">
        <v>169</v>
      </c>
      <c r="D49" s="36" t="s">
        <v>170</v>
      </c>
      <c r="E49" s="37" t="n">
        <v>20</v>
      </c>
      <c r="F49" s="36"/>
      <c r="G49" s="38"/>
      <c r="H49" s="39"/>
      <c r="I49" s="40" t="n">
        <f aca="false">E49*H49</f>
        <v>0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s="2" customFormat="true" ht="45" hidden="false" customHeight="false" outlineLevel="0" collapsed="false">
      <c r="A50" s="34" t="s">
        <v>171</v>
      </c>
      <c r="B50" s="35" t="s">
        <v>172</v>
      </c>
      <c r="C50" s="35" t="s">
        <v>173</v>
      </c>
      <c r="D50" s="36" t="s">
        <v>170</v>
      </c>
      <c r="E50" s="37" t="n">
        <v>20</v>
      </c>
      <c r="F50" s="36"/>
      <c r="G50" s="38"/>
      <c r="H50" s="39"/>
      <c r="I50" s="40" t="n">
        <f aca="false">E50*H50</f>
        <v>0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s="2" customFormat="true" ht="45" hidden="false" customHeight="false" outlineLevel="0" collapsed="false">
      <c r="A51" s="34" t="s">
        <v>174</v>
      </c>
      <c r="B51" s="35" t="s">
        <v>175</v>
      </c>
      <c r="C51" s="35" t="s">
        <v>176</v>
      </c>
      <c r="D51" s="36" t="s">
        <v>170</v>
      </c>
      <c r="E51" s="37" t="n">
        <v>50</v>
      </c>
      <c r="F51" s="36"/>
      <c r="G51" s="38"/>
      <c r="H51" s="39"/>
      <c r="I51" s="40" t="n">
        <f aca="false">E51*H51</f>
        <v>0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s="2" customFormat="true" ht="45" hidden="false" customHeight="false" outlineLevel="0" collapsed="false">
      <c r="A52" s="34" t="s">
        <v>177</v>
      </c>
      <c r="B52" s="35" t="s">
        <v>178</v>
      </c>
      <c r="C52" s="35" t="s">
        <v>179</v>
      </c>
      <c r="D52" s="36" t="s">
        <v>170</v>
      </c>
      <c r="E52" s="37" t="n">
        <v>50</v>
      </c>
      <c r="F52" s="36"/>
      <c r="G52" s="38"/>
      <c r="H52" s="39"/>
      <c r="I52" s="40" t="n">
        <f aca="false">E52*H52</f>
        <v>0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s="2" customFormat="true" ht="45" hidden="false" customHeight="false" outlineLevel="0" collapsed="false">
      <c r="A53" s="34" t="s">
        <v>180</v>
      </c>
      <c r="B53" s="35" t="s">
        <v>181</v>
      </c>
      <c r="C53" s="35" t="s">
        <v>182</v>
      </c>
      <c r="D53" s="36" t="s">
        <v>170</v>
      </c>
      <c r="E53" s="37" t="n">
        <v>20</v>
      </c>
      <c r="F53" s="36"/>
      <c r="G53" s="38"/>
      <c r="H53" s="39"/>
      <c r="I53" s="40" t="n">
        <f aca="false">E53*H53</f>
        <v>0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2" customFormat="true" ht="45" hidden="false" customHeight="false" outlineLevel="0" collapsed="false">
      <c r="A54" s="34" t="s">
        <v>183</v>
      </c>
      <c r="B54" s="35" t="s">
        <v>184</v>
      </c>
      <c r="C54" s="35" t="s">
        <v>185</v>
      </c>
      <c r="D54" s="36" t="s">
        <v>170</v>
      </c>
      <c r="E54" s="37" t="n">
        <v>20</v>
      </c>
      <c r="F54" s="36"/>
      <c r="G54" s="38"/>
      <c r="H54" s="39"/>
      <c r="I54" s="40" t="n">
        <f aca="false">E54*H54</f>
        <v>0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</row>
    <row r="55" s="2" customFormat="true" ht="45" hidden="false" customHeight="false" outlineLevel="0" collapsed="false">
      <c r="A55" s="34" t="s">
        <v>186</v>
      </c>
      <c r="B55" s="35" t="s">
        <v>187</v>
      </c>
      <c r="C55" s="35" t="s">
        <v>188</v>
      </c>
      <c r="D55" s="36" t="s">
        <v>170</v>
      </c>
      <c r="E55" s="37" t="n">
        <v>20</v>
      </c>
      <c r="F55" s="36"/>
      <c r="G55" s="38"/>
      <c r="H55" s="39"/>
      <c r="I55" s="40" t="n">
        <f aca="false">E55*H55</f>
        <v>0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</row>
    <row r="56" s="2" customFormat="true" ht="45" hidden="false" customHeight="false" outlineLevel="0" collapsed="false">
      <c r="A56" s="34" t="s">
        <v>189</v>
      </c>
      <c r="B56" s="35" t="s">
        <v>190</v>
      </c>
      <c r="C56" s="35" t="s">
        <v>191</v>
      </c>
      <c r="D56" s="36" t="s">
        <v>170</v>
      </c>
      <c r="E56" s="37" t="n">
        <v>20</v>
      </c>
      <c r="F56" s="36"/>
      <c r="G56" s="38"/>
      <c r="H56" s="39"/>
      <c r="I56" s="40" t="n">
        <f aca="false">E56*H56</f>
        <v>0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</row>
    <row r="57" s="2" customFormat="true" ht="45" hidden="false" customHeight="false" outlineLevel="0" collapsed="false">
      <c r="A57" s="34" t="s">
        <v>192</v>
      </c>
      <c r="B57" s="35" t="s">
        <v>193</v>
      </c>
      <c r="C57" s="35" t="s">
        <v>194</v>
      </c>
      <c r="D57" s="36" t="s">
        <v>170</v>
      </c>
      <c r="E57" s="37" t="n">
        <v>20</v>
      </c>
      <c r="F57" s="36"/>
      <c r="G57" s="38"/>
      <c r="H57" s="39"/>
      <c r="I57" s="40" t="n">
        <f aca="false">E57*H57</f>
        <v>0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</row>
    <row r="58" s="2" customFormat="true" ht="45" hidden="false" customHeight="false" outlineLevel="0" collapsed="false">
      <c r="A58" s="34" t="s">
        <v>195</v>
      </c>
      <c r="B58" s="35" t="s">
        <v>196</v>
      </c>
      <c r="C58" s="35" t="s">
        <v>197</v>
      </c>
      <c r="D58" s="36" t="s">
        <v>170</v>
      </c>
      <c r="E58" s="37" t="n">
        <v>20</v>
      </c>
      <c r="F58" s="36"/>
      <c r="G58" s="38"/>
      <c r="H58" s="39"/>
      <c r="I58" s="40" t="n">
        <f aca="false">E58*H58</f>
        <v>0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</row>
    <row r="59" s="2" customFormat="true" ht="15" hidden="false" customHeight="false" outlineLevel="0" collapsed="false">
      <c r="A59" s="34" t="s">
        <v>198</v>
      </c>
      <c r="B59" s="35" t="s">
        <v>199</v>
      </c>
      <c r="C59" s="35" t="s">
        <v>200</v>
      </c>
      <c r="D59" s="36" t="s">
        <v>28</v>
      </c>
      <c r="E59" s="37" t="n">
        <v>30</v>
      </c>
      <c r="F59" s="36"/>
      <c r="G59" s="38"/>
      <c r="H59" s="39"/>
      <c r="I59" s="40" t="n">
        <f aca="false">E59*H59</f>
        <v>0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</row>
    <row r="60" s="2" customFormat="true" ht="15" hidden="false" customHeight="false" outlineLevel="0" collapsed="false">
      <c r="A60" s="34" t="s">
        <v>201</v>
      </c>
      <c r="B60" s="35" t="s">
        <v>202</v>
      </c>
      <c r="C60" s="35" t="s">
        <v>203</v>
      </c>
      <c r="D60" s="36" t="s">
        <v>28</v>
      </c>
      <c r="E60" s="37" t="n">
        <v>30</v>
      </c>
      <c r="F60" s="36"/>
      <c r="G60" s="38"/>
      <c r="H60" s="39"/>
      <c r="I60" s="40" t="n">
        <f aca="false">E60*H60</f>
        <v>0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</row>
    <row r="61" s="2" customFormat="true" ht="15" hidden="false" customHeight="false" outlineLevel="0" collapsed="false">
      <c r="A61" s="34" t="s">
        <v>204</v>
      </c>
      <c r="B61" s="35" t="s">
        <v>205</v>
      </c>
      <c r="C61" s="35" t="s">
        <v>206</v>
      </c>
      <c r="D61" s="36" t="s">
        <v>28</v>
      </c>
      <c r="E61" s="37" t="n">
        <v>70</v>
      </c>
      <c r="F61" s="36"/>
      <c r="G61" s="38"/>
      <c r="H61" s="39"/>
      <c r="I61" s="40" t="n">
        <f aca="false">E61*H61</f>
        <v>0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2" customFormat="true" ht="15" hidden="false" customHeight="false" outlineLevel="0" collapsed="false">
      <c r="A62" s="34" t="s">
        <v>207</v>
      </c>
      <c r="B62" s="35" t="s">
        <v>208</v>
      </c>
      <c r="C62" s="35" t="s">
        <v>209</v>
      </c>
      <c r="D62" s="36" t="s">
        <v>130</v>
      </c>
      <c r="E62" s="37" t="n">
        <v>50</v>
      </c>
      <c r="F62" s="36"/>
      <c r="G62" s="38"/>
      <c r="H62" s="39"/>
      <c r="I62" s="40" t="n">
        <f aca="false">E62*H62</f>
        <v>0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</row>
    <row r="63" s="2" customFormat="true" ht="15" hidden="false" customHeight="false" outlineLevel="0" collapsed="false">
      <c r="A63" s="34" t="s">
        <v>210</v>
      </c>
      <c r="B63" s="35" t="s">
        <v>211</v>
      </c>
      <c r="C63" s="35" t="s">
        <v>212</v>
      </c>
      <c r="D63" s="36" t="s">
        <v>130</v>
      </c>
      <c r="E63" s="37" t="n">
        <v>10</v>
      </c>
      <c r="F63" s="36"/>
      <c r="G63" s="38"/>
      <c r="H63" s="39"/>
      <c r="I63" s="40" t="n">
        <f aca="false">E63*H63</f>
        <v>0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s="2" customFormat="true" ht="15" hidden="false" customHeight="false" outlineLevel="0" collapsed="false">
      <c r="A64" s="34" t="s">
        <v>213</v>
      </c>
      <c r="B64" s="35" t="s">
        <v>214</v>
      </c>
      <c r="C64" s="35" t="s">
        <v>215</v>
      </c>
      <c r="D64" s="36" t="s">
        <v>130</v>
      </c>
      <c r="E64" s="37" t="n">
        <v>80</v>
      </c>
      <c r="F64" s="36"/>
      <c r="G64" s="38"/>
      <c r="H64" s="39"/>
      <c r="I64" s="40" t="n">
        <f aca="false">E64*H64</f>
        <v>0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s="2" customFormat="true" ht="15" hidden="false" customHeight="false" outlineLevel="0" collapsed="false">
      <c r="A65" s="34" t="s">
        <v>216</v>
      </c>
      <c r="B65" s="35" t="s">
        <v>217</v>
      </c>
      <c r="C65" s="35" t="s">
        <v>218</v>
      </c>
      <c r="D65" s="36" t="s">
        <v>130</v>
      </c>
      <c r="E65" s="37" t="n">
        <v>20</v>
      </c>
      <c r="F65" s="36"/>
      <c r="G65" s="38"/>
      <c r="H65" s="39"/>
      <c r="I65" s="40" t="n">
        <f aca="false">E65*H65</f>
        <v>0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s="2" customFormat="true" ht="30" hidden="false" customHeight="false" outlineLevel="0" collapsed="false">
      <c r="A66" s="34" t="s">
        <v>219</v>
      </c>
      <c r="B66" s="35" t="s">
        <v>220</v>
      </c>
      <c r="C66" s="44" t="s">
        <v>221</v>
      </c>
      <c r="D66" s="36" t="s">
        <v>28</v>
      </c>
      <c r="E66" s="37" t="n">
        <v>20</v>
      </c>
      <c r="F66" s="36"/>
      <c r="G66" s="38"/>
      <c r="H66" s="39"/>
      <c r="I66" s="40" t="n">
        <f aca="false">E66*H66</f>
        <v>0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s="2" customFormat="true" ht="15" hidden="false" customHeight="false" outlineLevel="0" collapsed="false">
      <c r="A67" s="34" t="s">
        <v>222</v>
      </c>
      <c r="B67" s="35" t="s">
        <v>223</v>
      </c>
      <c r="C67" s="35" t="s">
        <v>224</v>
      </c>
      <c r="D67" s="36" t="s">
        <v>130</v>
      </c>
      <c r="E67" s="37" t="n">
        <v>10</v>
      </c>
      <c r="F67" s="36"/>
      <c r="G67" s="38"/>
      <c r="H67" s="39"/>
      <c r="I67" s="40" t="n">
        <f aca="false">E67*H67</f>
        <v>0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s="2" customFormat="true" ht="15" hidden="false" customHeight="false" outlineLevel="0" collapsed="false">
      <c r="A68" s="34" t="s">
        <v>225</v>
      </c>
      <c r="B68" s="45" t="s">
        <v>226</v>
      </c>
      <c r="C68" s="45" t="s">
        <v>227</v>
      </c>
      <c r="D68" s="36" t="s">
        <v>130</v>
      </c>
      <c r="E68" s="37" t="n">
        <v>10</v>
      </c>
      <c r="F68" s="36"/>
      <c r="G68" s="38"/>
      <c r="H68" s="39"/>
      <c r="I68" s="40" t="n">
        <f aca="false">E68*H68</f>
        <v>0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s="2" customFormat="true" ht="15" hidden="false" customHeight="false" outlineLevel="0" collapsed="false">
      <c r="A69" s="34" t="s">
        <v>228</v>
      </c>
      <c r="B69" s="35" t="s">
        <v>229</v>
      </c>
      <c r="C69" s="35" t="s">
        <v>230</v>
      </c>
      <c r="D69" s="36" t="s">
        <v>231</v>
      </c>
      <c r="E69" s="37" t="n">
        <v>30</v>
      </c>
      <c r="F69" s="36"/>
      <c r="G69" s="38"/>
      <c r="H69" s="39"/>
      <c r="I69" s="40" t="n">
        <f aca="false">E69*H69</f>
        <v>0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s="2" customFormat="true" ht="15" hidden="false" customHeight="false" outlineLevel="0" collapsed="false">
      <c r="A70" s="34" t="s">
        <v>232</v>
      </c>
      <c r="B70" s="35" t="s">
        <v>233</v>
      </c>
      <c r="C70" s="35" t="s">
        <v>234</v>
      </c>
      <c r="D70" s="36" t="s">
        <v>130</v>
      </c>
      <c r="E70" s="37" t="n">
        <v>10</v>
      </c>
      <c r="F70" s="36"/>
      <c r="G70" s="38"/>
      <c r="H70" s="39"/>
      <c r="I70" s="40" t="n">
        <f aca="false">E70*H70</f>
        <v>0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</row>
    <row r="71" s="2" customFormat="true" ht="15" hidden="false" customHeight="false" outlineLevel="0" collapsed="false">
      <c r="A71" s="34" t="s">
        <v>235</v>
      </c>
      <c r="B71" s="35" t="s">
        <v>236</v>
      </c>
      <c r="C71" s="35" t="s">
        <v>237</v>
      </c>
      <c r="D71" s="36" t="s">
        <v>28</v>
      </c>
      <c r="E71" s="37" t="n">
        <v>200</v>
      </c>
      <c r="F71" s="36"/>
      <c r="G71" s="38"/>
      <c r="H71" s="39"/>
      <c r="I71" s="40" t="n">
        <f aca="false">E71*H71</f>
        <v>0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s="2" customFormat="true" ht="15" hidden="false" customHeight="false" outlineLevel="0" collapsed="false">
      <c r="A72" s="34" t="s">
        <v>238</v>
      </c>
      <c r="B72" s="35" t="s">
        <v>239</v>
      </c>
      <c r="C72" s="35" t="s">
        <v>240</v>
      </c>
      <c r="D72" s="36" t="s">
        <v>28</v>
      </c>
      <c r="E72" s="37" t="n">
        <v>350</v>
      </c>
      <c r="F72" s="36"/>
      <c r="G72" s="38"/>
      <c r="H72" s="39"/>
      <c r="I72" s="40" t="n">
        <f aca="false">E72*H72</f>
        <v>0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</row>
    <row r="73" s="2" customFormat="true" ht="15" hidden="false" customHeight="false" outlineLevel="0" collapsed="false">
      <c r="A73" s="34" t="s">
        <v>241</v>
      </c>
      <c r="B73" s="35" t="s">
        <v>242</v>
      </c>
      <c r="C73" s="35" t="s">
        <v>243</v>
      </c>
      <c r="D73" s="36" t="s">
        <v>244</v>
      </c>
      <c r="E73" s="37" t="n">
        <v>20</v>
      </c>
      <c r="F73" s="36"/>
      <c r="G73" s="38"/>
      <c r="H73" s="39"/>
      <c r="I73" s="40" t="n">
        <f aca="false">E73*H73</f>
        <v>0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s="2" customFormat="true" ht="15" hidden="false" customHeight="false" outlineLevel="0" collapsed="false">
      <c r="A74" s="34" t="s">
        <v>245</v>
      </c>
      <c r="B74" s="35" t="s">
        <v>246</v>
      </c>
      <c r="C74" s="35" t="s">
        <v>247</v>
      </c>
      <c r="D74" s="36" t="s">
        <v>244</v>
      </c>
      <c r="E74" s="37" t="n">
        <v>20</v>
      </c>
      <c r="F74" s="36"/>
      <c r="G74" s="38"/>
      <c r="H74" s="39"/>
      <c r="I74" s="40" t="n">
        <f aca="false">E74*H74</f>
        <v>0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s="2" customFormat="true" ht="15" hidden="false" customHeight="false" outlineLevel="0" collapsed="false">
      <c r="A75" s="34" t="s">
        <v>248</v>
      </c>
      <c r="B75" s="35" t="s">
        <v>249</v>
      </c>
      <c r="C75" s="35" t="s">
        <v>250</v>
      </c>
      <c r="D75" s="36" t="s">
        <v>244</v>
      </c>
      <c r="E75" s="37" t="n">
        <v>20</v>
      </c>
      <c r="F75" s="36"/>
      <c r="G75" s="38"/>
      <c r="H75" s="39"/>
      <c r="I75" s="40" t="n">
        <f aca="false">E75*H75</f>
        <v>0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s="2" customFormat="true" ht="15" hidden="false" customHeight="false" outlineLevel="0" collapsed="false">
      <c r="A76" s="34" t="s">
        <v>251</v>
      </c>
      <c r="B76" s="35" t="s">
        <v>252</v>
      </c>
      <c r="C76" s="35" t="s">
        <v>252</v>
      </c>
      <c r="D76" s="36" t="s">
        <v>130</v>
      </c>
      <c r="E76" s="37" t="n">
        <v>10</v>
      </c>
      <c r="F76" s="36"/>
      <c r="G76" s="38"/>
      <c r="H76" s="39"/>
      <c r="I76" s="40" t="n">
        <f aca="false">E76*H76</f>
        <v>0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s="2" customFormat="true" ht="15" hidden="false" customHeight="false" outlineLevel="0" collapsed="false">
      <c r="A77" s="34" t="s">
        <v>253</v>
      </c>
      <c r="B77" s="35" t="s">
        <v>254</v>
      </c>
      <c r="C77" s="35" t="s">
        <v>254</v>
      </c>
      <c r="D77" s="36" t="s">
        <v>130</v>
      </c>
      <c r="E77" s="37" t="n">
        <v>50</v>
      </c>
      <c r="F77" s="36"/>
      <c r="G77" s="38"/>
      <c r="H77" s="39"/>
      <c r="I77" s="40" t="n">
        <f aca="false">E77*H77</f>
        <v>0</v>
      </c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</row>
    <row r="78" s="2" customFormat="true" ht="30" hidden="false" customHeight="false" outlineLevel="0" collapsed="false">
      <c r="A78" s="34" t="s">
        <v>255</v>
      </c>
      <c r="B78" s="35" t="s">
        <v>256</v>
      </c>
      <c r="C78" s="35" t="s">
        <v>256</v>
      </c>
      <c r="D78" s="36" t="s">
        <v>130</v>
      </c>
      <c r="E78" s="37" t="n">
        <v>10</v>
      </c>
      <c r="F78" s="36"/>
      <c r="G78" s="38"/>
      <c r="H78" s="39"/>
      <c r="I78" s="40" t="n">
        <f aca="false">E78*H78</f>
        <v>0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</row>
    <row r="79" s="2" customFormat="true" ht="15" hidden="false" customHeight="false" outlineLevel="0" collapsed="false">
      <c r="A79" s="34" t="s">
        <v>257</v>
      </c>
      <c r="B79" s="35" t="s">
        <v>258</v>
      </c>
      <c r="C79" s="35" t="s">
        <v>258</v>
      </c>
      <c r="D79" s="36" t="s">
        <v>130</v>
      </c>
      <c r="E79" s="37" t="n">
        <v>10</v>
      </c>
      <c r="F79" s="36"/>
      <c r="G79" s="38"/>
      <c r="H79" s="39"/>
      <c r="I79" s="40" t="n">
        <f aca="false">E79*H79</f>
        <v>0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</row>
    <row r="80" s="2" customFormat="true" ht="15" hidden="false" customHeight="false" outlineLevel="0" collapsed="false">
      <c r="A80" s="34" t="s">
        <v>259</v>
      </c>
      <c r="B80" s="35" t="s">
        <v>260</v>
      </c>
      <c r="C80" s="35" t="s">
        <v>260</v>
      </c>
      <c r="D80" s="36" t="s">
        <v>130</v>
      </c>
      <c r="E80" s="37" t="n">
        <v>10</v>
      </c>
      <c r="F80" s="36"/>
      <c r="G80" s="38"/>
      <c r="H80" s="39"/>
      <c r="I80" s="40" t="n">
        <f aca="false">E80*H80</f>
        <v>0</v>
      </c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</row>
    <row r="81" s="2" customFormat="true" ht="15" hidden="false" customHeight="false" outlineLevel="0" collapsed="false">
      <c r="A81" s="34" t="s">
        <v>261</v>
      </c>
      <c r="B81" s="35" t="s">
        <v>262</v>
      </c>
      <c r="C81" s="35" t="s">
        <v>262</v>
      </c>
      <c r="D81" s="36" t="s">
        <v>244</v>
      </c>
      <c r="E81" s="37" t="n">
        <v>5</v>
      </c>
      <c r="F81" s="36"/>
      <c r="G81" s="38"/>
      <c r="H81" s="39"/>
      <c r="I81" s="40" t="n">
        <f aca="false">E81*H81</f>
        <v>0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</row>
    <row r="82" s="2" customFormat="true" ht="15" hidden="false" customHeight="false" outlineLevel="0" collapsed="false">
      <c r="A82" s="34" t="s">
        <v>263</v>
      </c>
      <c r="B82" s="35" t="s">
        <v>264</v>
      </c>
      <c r="C82" s="35" t="s">
        <v>264</v>
      </c>
      <c r="D82" s="36" t="s">
        <v>244</v>
      </c>
      <c r="E82" s="37" t="n">
        <v>5</v>
      </c>
      <c r="F82" s="36"/>
      <c r="G82" s="38"/>
      <c r="H82" s="39"/>
      <c r="I82" s="40" t="n">
        <f aca="false">E82*H82</f>
        <v>0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</row>
    <row r="83" s="2" customFormat="true" ht="15" hidden="false" customHeight="false" outlineLevel="0" collapsed="false">
      <c r="A83" s="34" t="s">
        <v>265</v>
      </c>
      <c r="B83" s="35" t="s">
        <v>266</v>
      </c>
      <c r="C83" s="35" t="s">
        <v>266</v>
      </c>
      <c r="D83" s="36" t="s">
        <v>244</v>
      </c>
      <c r="E83" s="37" t="n">
        <v>5</v>
      </c>
      <c r="F83" s="36"/>
      <c r="G83" s="38"/>
      <c r="H83" s="39"/>
      <c r="I83" s="40" t="n">
        <f aca="false">E83*H83</f>
        <v>0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</row>
    <row r="84" s="2" customFormat="true" ht="30" hidden="false" customHeight="false" outlineLevel="0" collapsed="false">
      <c r="A84" s="34" t="s">
        <v>267</v>
      </c>
      <c r="B84" s="35" t="s">
        <v>268</v>
      </c>
      <c r="C84" s="35" t="s">
        <v>269</v>
      </c>
      <c r="D84" s="36" t="s">
        <v>28</v>
      </c>
      <c r="E84" s="37" t="n">
        <v>1000</v>
      </c>
      <c r="F84" s="36"/>
      <c r="G84" s="38"/>
      <c r="H84" s="39"/>
      <c r="I84" s="40" t="n">
        <f aca="false">E84*H84</f>
        <v>0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</row>
    <row r="85" s="2" customFormat="true" ht="15" hidden="false" customHeight="false" outlineLevel="0" collapsed="false">
      <c r="A85" s="34" t="s">
        <v>270</v>
      </c>
      <c r="B85" s="46" t="s">
        <v>271</v>
      </c>
      <c r="C85" s="35" t="s">
        <v>272</v>
      </c>
      <c r="D85" s="36" t="s">
        <v>28</v>
      </c>
      <c r="E85" s="37" t="n">
        <v>300</v>
      </c>
      <c r="F85" s="36"/>
      <c r="G85" s="38"/>
      <c r="H85" s="39"/>
      <c r="I85" s="40" t="n">
        <f aca="false">E85*H85</f>
        <v>0</v>
      </c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</row>
    <row r="86" s="2" customFormat="true" ht="60" hidden="false" customHeight="false" outlineLevel="0" collapsed="false">
      <c r="A86" s="34" t="s">
        <v>273</v>
      </c>
      <c r="B86" s="35" t="s">
        <v>274</v>
      </c>
      <c r="C86" s="35" t="s">
        <v>275</v>
      </c>
      <c r="D86" s="36" t="s">
        <v>28</v>
      </c>
      <c r="E86" s="37" t="n">
        <v>100</v>
      </c>
      <c r="F86" s="36"/>
      <c r="G86" s="38"/>
      <c r="H86" s="39"/>
      <c r="I86" s="40" t="n">
        <f aca="false">E86*H86</f>
        <v>0</v>
      </c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</row>
    <row r="87" s="2" customFormat="true" ht="15" hidden="false" customHeight="false" outlineLevel="0" collapsed="false">
      <c r="A87" s="34" t="s">
        <v>276</v>
      </c>
      <c r="B87" s="35" t="s">
        <v>277</v>
      </c>
      <c r="C87" s="35" t="s">
        <v>278</v>
      </c>
      <c r="D87" s="36" t="s">
        <v>42</v>
      </c>
      <c r="E87" s="37" t="n">
        <v>10</v>
      </c>
      <c r="F87" s="36"/>
      <c r="G87" s="38"/>
      <c r="H87" s="39"/>
      <c r="I87" s="40" t="n">
        <f aca="false">E87*H87</f>
        <v>0</v>
      </c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</row>
    <row r="88" s="2" customFormat="true" ht="15" hidden="false" customHeight="false" outlineLevel="0" collapsed="false">
      <c r="A88" s="34" t="s">
        <v>279</v>
      </c>
      <c r="B88" s="35" t="s">
        <v>280</v>
      </c>
      <c r="C88" s="35" t="s">
        <v>281</v>
      </c>
      <c r="D88" s="36" t="s">
        <v>42</v>
      </c>
      <c r="E88" s="37" t="n">
        <v>10</v>
      </c>
      <c r="F88" s="36"/>
      <c r="G88" s="38"/>
      <c r="H88" s="39"/>
      <c r="I88" s="40" t="n">
        <f aca="false">E88*H88</f>
        <v>0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</row>
    <row r="89" s="2" customFormat="true" ht="15" hidden="false" customHeight="false" outlineLevel="0" collapsed="false">
      <c r="A89" s="34" t="s">
        <v>282</v>
      </c>
      <c r="B89" s="35" t="s">
        <v>283</v>
      </c>
      <c r="C89" s="35" t="s">
        <v>284</v>
      </c>
      <c r="D89" s="36" t="s">
        <v>285</v>
      </c>
      <c r="E89" s="37" t="n">
        <v>30</v>
      </c>
      <c r="F89" s="36"/>
      <c r="G89" s="38"/>
      <c r="H89" s="39"/>
      <c r="I89" s="40" t="n">
        <f aca="false">E89*H89</f>
        <v>0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</row>
    <row r="90" s="2" customFormat="true" ht="15" hidden="false" customHeight="false" outlineLevel="0" collapsed="false">
      <c r="A90" s="34" t="s">
        <v>286</v>
      </c>
      <c r="B90" s="35" t="s">
        <v>287</v>
      </c>
      <c r="C90" s="35" t="s">
        <v>288</v>
      </c>
      <c r="D90" s="36" t="s">
        <v>285</v>
      </c>
      <c r="E90" s="37" t="n">
        <v>100</v>
      </c>
      <c r="F90" s="36"/>
      <c r="G90" s="38"/>
      <c r="H90" s="39"/>
      <c r="I90" s="40" t="n">
        <f aca="false">E90*H90</f>
        <v>0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</row>
    <row r="91" s="2" customFormat="true" ht="15" hidden="false" customHeight="false" outlineLevel="0" collapsed="false">
      <c r="A91" s="34" t="s">
        <v>289</v>
      </c>
      <c r="B91" s="35" t="s">
        <v>290</v>
      </c>
      <c r="C91" s="35" t="s">
        <v>291</v>
      </c>
      <c r="D91" s="36" t="s">
        <v>28</v>
      </c>
      <c r="E91" s="37" t="n">
        <v>20</v>
      </c>
      <c r="F91" s="36"/>
      <c r="G91" s="38"/>
      <c r="H91" s="39"/>
      <c r="I91" s="40" t="n">
        <f aca="false">E91*H91</f>
        <v>0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</row>
    <row r="92" s="2" customFormat="true" ht="30" hidden="false" customHeight="false" outlineLevel="0" collapsed="false">
      <c r="A92" s="34" t="s">
        <v>292</v>
      </c>
      <c r="B92" s="44" t="s">
        <v>293</v>
      </c>
      <c r="C92" s="44" t="s">
        <v>294</v>
      </c>
      <c r="D92" s="36" t="s">
        <v>28</v>
      </c>
      <c r="E92" s="37" t="n">
        <v>50</v>
      </c>
      <c r="F92" s="36"/>
      <c r="G92" s="38"/>
      <c r="H92" s="39"/>
      <c r="I92" s="40" t="n">
        <f aca="false">E92*H92</f>
        <v>0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</row>
    <row r="93" s="2" customFormat="true" ht="15" hidden="false" customHeight="false" outlineLevel="0" collapsed="false">
      <c r="A93" s="34" t="s">
        <v>295</v>
      </c>
      <c r="B93" s="44" t="s">
        <v>296</v>
      </c>
      <c r="C93" s="44" t="s">
        <v>297</v>
      </c>
      <c r="D93" s="36" t="s">
        <v>28</v>
      </c>
      <c r="E93" s="37" t="n">
        <v>30</v>
      </c>
      <c r="F93" s="36"/>
      <c r="G93" s="38"/>
      <c r="H93" s="39"/>
      <c r="I93" s="40" t="n">
        <f aca="false">E93*H93</f>
        <v>0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</row>
    <row r="94" s="2" customFormat="true" ht="15" hidden="false" customHeight="false" outlineLevel="0" collapsed="false">
      <c r="A94" s="34" t="s">
        <v>298</v>
      </c>
      <c r="B94" s="44" t="s">
        <v>299</v>
      </c>
      <c r="C94" s="44" t="s">
        <v>300</v>
      </c>
      <c r="D94" s="36" t="s">
        <v>28</v>
      </c>
      <c r="E94" s="37" t="n">
        <v>100</v>
      </c>
      <c r="F94" s="36"/>
      <c r="G94" s="38"/>
      <c r="H94" s="39"/>
      <c r="I94" s="40" t="n">
        <f aca="false">E94*H94</f>
        <v>0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</row>
    <row r="95" s="2" customFormat="true" ht="15" hidden="false" customHeight="false" outlineLevel="0" collapsed="false">
      <c r="A95" s="34" t="s">
        <v>301</v>
      </c>
      <c r="B95" s="46" t="s">
        <v>302</v>
      </c>
      <c r="C95" s="35" t="s">
        <v>303</v>
      </c>
      <c r="D95" s="36" t="s">
        <v>28</v>
      </c>
      <c r="E95" s="37" t="n">
        <v>20</v>
      </c>
      <c r="F95" s="47"/>
      <c r="G95" s="47"/>
      <c r="H95" s="39"/>
      <c r="I95" s="40" t="n">
        <f aca="false">E95*H95</f>
        <v>0</v>
      </c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</row>
    <row r="96" s="2" customFormat="true" ht="15" hidden="false" customHeight="false" outlineLevel="0" collapsed="false">
      <c r="A96" s="34" t="s">
        <v>304</v>
      </c>
      <c r="B96" s="35" t="s">
        <v>305</v>
      </c>
      <c r="C96" s="35" t="s">
        <v>306</v>
      </c>
      <c r="D96" s="36" t="s">
        <v>28</v>
      </c>
      <c r="E96" s="37" t="n">
        <v>150</v>
      </c>
      <c r="F96" s="36"/>
      <c r="G96" s="38"/>
      <c r="H96" s="39"/>
      <c r="I96" s="40" t="n">
        <f aca="false">E96*H96</f>
        <v>0</v>
      </c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</row>
    <row r="97" s="2" customFormat="true" ht="15" hidden="false" customHeight="false" outlineLevel="0" collapsed="false">
      <c r="A97" s="34" t="s">
        <v>307</v>
      </c>
      <c r="B97" s="35" t="s">
        <v>308</v>
      </c>
      <c r="C97" s="35" t="s">
        <v>309</v>
      </c>
      <c r="D97" s="36" t="s">
        <v>28</v>
      </c>
      <c r="E97" s="37" t="n">
        <v>150</v>
      </c>
      <c r="F97" s="36"/>
      <c r="G97" s="38"/>
      <c r="H97" s="39"/>
      <c r="I97" s="40" t="n">
        <f aca="false">E97*H97</f>
        <v>0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</row>
    <row r="98" s="2" customFormat="true" ht="15" hidden="false" customHeight="false" outlineLevel="0" collapsed="false">
      <c r="A98" s="34" t="s">
        <v>310</v>
      </c>
      <c r="B98" s="46" t="s">
        <v>311</v>
      </c>
      <c r="C98" s="35" t="s">
        <v>312</v>
      </c>
      <c r="D98" s="36" t="s">
        <v>28</v>
      </c>
      <c r="E98" s="37" t="n">
        <v>20</v>
      </c>
      <c r="F98" s="47"/>
      <c r="G98" s="47"/>
      <c r="H98" s="39"/>
      <c r="I98" s="40" t="n">
        <f aca="false">E98*H98</f>
        <v>0</v>
      </c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</row>
    <row r="99" s="2" customFormat="true" ht="15" hidden="false" customHeight="false" outlineLevel="0" collapsed="false">
      <c r="A99" s="34" t="s">
        <v>313</v>
      </c>
      <c r="B99" s="44" t="s">
        <v>314</v>
      </c>
      <c r="C99" s="44" t="s">
        <v>315</v>
      </c>
      <c r="D99" s="36" t="s">
        <v>28</v>
      </c>
      <c r="E99" s="37" t="n">
        <v>250</v>
      </c>
      <c r="F99" s="36"/>
      <c r="G99" s="38"/>
      <c r="H99" s="39"/>
      <c r="I99" s="40" t="n">
        <f aca="false">E99*H99</f>
        <v>0</v>
      </c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</row>
    <row r="100" s="2" customFormat="true" ht="30" hidden="false" customHeight="false" outlineLevel="0" collapsed="false">
      <c r="A100" s="34" t="s">
        <v>316</v>
      </c>
      <c r="B100" s="44" t="s">
        <v>317</v>
      </c>
      <c r="C100" s="44" t="s">
        <v>318</v>
      </c>
      <c r="D100" s="36" t="s">
        <v>28</v>
      </c>
      <c r="E100" s="37" t="n">
        <v>500</v>
      </c>
      <c r="F100" s="36"/>
      <c r="G100" s="38"/>
      <c r="H100" s="39"/>
      <c r="I100" s="40" t="n">
        <f aca="false">E100*H100</f>
        <v>0</v>
      </c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</row>
    <row r="101" s="2" customFormat="true" ht="30" hidden="false" customHeight="false" outlineLevel="0" collapsed="false">
      <c r="A101" s="34" t="s">
        <v>319</v>
      </c>
      <c r="B101" s="44" t="s">
        <v>320</v>
      </c>
      <c r="C101" s="44" t="s">
        <v>321</v>
      </c>
      <c r="D101" s="36" t="s">
        <v>28</v>
      </c>
      <c r="E101" s="37" t="n">
        <v>150</v>
      </c>
      <c r="F101" s="36"/>
      <c r="G101" s="38"/>
      <c r="H101" s="39"/>
      <c r="I101" s="40" t="n">
        <f aca="false">E101*H101</f>
        <v>0</v>
      </c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</row>
    <row r="102" s="43" customFormat="true" ht="45" hidden="false" customHeight="false" outlineLevel="0" collapsed="false">
      <c r="A102" s="34" t="s">
        <v>322</v>
      </c>
      <c r="B102" s="44" t="s">
        <v>323</v>
      </c>
      <c r="C102" s="44" t="s">
        <v>324</v>
      </c>
      <c r="D102" s="36" t="s">
        <v>28</v>
      </c>
      <c r="E102" s="37" t="n">
        <v>350</v>
      </c>
      <c r="F102" s="36"/>
      <c r="G102" s="38"/>
      <c r="H102" s="39"/>
      <c r="I102" s="40" t="n">
        <f aca="false">E102*H102</f>
        <v>0</v>
      </c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</row>
    <row r="103" s="2" customFormat="true" ht="45" hidden="false" customHeight="false" outlineLevel="0" collapsed="false">
      <c r="A103" s="34" t="s">
        <v>325</v>
      </c>
      <c r="B103" s="44" t="s">
        <v>326</v>
      </c>
      <c r="C103" s="44" t="s">
        <v>327</v>
      </c>
      <c r="D103" s="36" t="s">
        <v>28</v>
      </c>
      <c r="E103" s="37" t="n">
        <v>250</v>
      </c>
      <c r="F103" s="36"/>
      <c r="G103" s="38"/>
      <c r="H103" s="39"/>
      <c r="I103" s="40" t="n">
        <f aca="false">E103*H103</f>
        <v>0</v>
      </c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</row>
    <row r="104" s="2" customFormat="true" ht="15" hidden="false" customHeight="false" outlineLevel="0" collapsed="false">
      <c r="A104" s="34" t="s">
        <v>328</v>
      </c>
      <c r="B104" s="35" t="s">
        <v>329</v>
      </c>
      <c r="C104" s="35" t="s">
        <v>329</v>
      </c>
      <c r="D104" s="36" t="s">
        <v>28</v>
      </c>
      <c r="E104" s="37" t="n">
        <v>400</v>
      </c>
      <c r="F104" s="36"/>
      <c r="G104" s="38"/>
      <c r="H104" s="39"/>
      <c r="I104" s="40" t="n">
        <f aca="false">E104*H104</f>
        <v>0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</row>
    <row r="105" s="2" customFormat="true" ht="15" hidden="false" customHeight="false" outlineLevel="0" collapsed="false">
      <c r="A105" s="34" t="s">
        <v>330</v>
      </c>
      <c r="B105" s="35" t="s">
        <v>331</v>
      </c>
      <c r="C105" s="35" t="s">
        <v>331</v>
      </c>
      <c r="D105" s="36" t="s">
        <v>28</v>
      </c>
      <c r="E105" s="37" t="n">
        <v>200</v>
      </c>
      <c r="F105" s="36"/>
      <c r="G105" s="38"/>
      <c r="H105" s="39"/>
      <c r="I105" s="40" t="n">
        <f aca="false">E105*H105</f>
        <v>0</v>
      </c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</row>
    <row r="106" s="2" customFormat="true" ht="15" hidden="false" customHeight="false" outlineLevel="0" collapsed="false">
      <c r="A106" s="34" t="s">
        <v>332</v>
      </c>
      <c r="B106" s="35" t="s">
        <v>333</v>
      </c>
      <c r="C106" s="35" t="s">
        <v>333</v>
      </c>
      <c r="D106" s="36" t="s">
        <v>28</v>
      </c>
      <c r="E106" s="37" t="n">
        <v>350</v>
      </c>
      <c r="F106" s="36"/>
      <c r="G106" s="38"/>
      <c r="H106" s="39"/>
      <c r="I106" s="40" t="n">
        <f aca="false">E106*H106</f>
        <v>0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</row>
    <row r="107" s="2" customFormat="true" ht="15" hidden="false" customHeight="false" outlineLevel="0" collapsed="false">
      <c r="A107" s="34" t="s">
        <v>334</v>
      </c>
      <c r="B107" s="35" t="s">
        <v>335</v>
      </c>
      <c r="C107" s="35" t="s">
        <v>335</v>
      </c>
      <c r="D107" s="36" t="s">
        <v>28</v>
      </c>
      <c r="E107" s="37" t="n">
        <v>50</v>
      </c>
      <c r="F107" s="36"/>
      <c r="G107" s="38"/>
      <c r="H107" s="39"/>
      <c r="I107" s="40" t="n">
        <f aca="false">E107*H107</f>
        <v>0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</row>
    <row r="108" s="2" customFormat="true" ht="15" hidden="false" customHeight="false" outlineLevel="0" collapsed="false">
      <c r="A108" s="34" t="s">
        <v>336</v>
      </c>
      <c r="B108" s="35" t="s">
        <v>337</v>
      </c>
      <c r="C108" s="35" t="s">
        <v>338</v>
      </c>
      <c r="D108" s="36" t="s">
        <v>28</v>
      </c>
      <c r="E108" s="37" t="n">
        <v>20</v>
      </c>
      <c r="F108" s="36"/>
      <c r="G108" s="38"/>
      <c r="H108" s="39"/>
      <c r="I108" s="40" t="n">
        <f aca="false">E108*H108</f>
        <v>0</v>
      </c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</row>
    <row r="109" s="2" customFormat="true" ht="15" hidden="false" customHeight="false" outlineLevel="0" collapsed="false">
      <c r="A109" s="34" t="s">
        <v>339</v>
      </c>
      <c r="B109" s="35" t="s">
        <v>340</v>
      </c>
      <c r="C109" s="35" t="s">
        <v>341</v>
      </c>
      <c r="D109" s="36" t="s">
        <v>28</v>
      </c>
      <c r="E109" s="37" t="n">
        <v>50</v>
      </c>
      <c r="F109" s="36"/>
      <c r="G109" s="38"/>
      <c r="H109" s="39"/>
      <c r="I109" s="40" t="n">
        <f aca="false">E109*H109</f>
        <v>0</v>
      </c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</row>
    <row r="110" s="2" customFormat="true" ht="15" hidden="false" customHeight="false" outlineLevel="0" collapsed="false">
      <c r="A110" s="34" t="s">
        <v>342</v>
      </c>
      <c r="B110" s="35" t="s">
        <v>343</v>
      </c>
      <c r="C110" s="35" t="s">
        <v>343</v>
      </c>
      <c r="D110" s="36" t="s">
        <v>28</v>
      </c>
      <c r="E110" s="37" t="n">
        <v>100</v>
      </c>
      <c r="F110" s="36"/>
      <c r="G110" s="38"/>
      <c r="H110" s="39"/>
      <c r="I110" s="40" t="n">
        <f aca="false">E110*H110</f>
        <v>0</v>
      </c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</row>
    <row r="111" s="2" customFormat="true" ht="15" hidden="false" customHeight="false" outlineLevel="0" collapsed="false">
      <c r="A111" s="34" t="s">
        <v>344</v>
      </c>
      <c r="B111" s="35" t="s">
        <v>345</v>
      </c>
      <c r="C111" s="35" t="s">
        <v>346</v>
      </c>
      <c r="D111" s="36" t="s">
        <v>28</v>
      </c>
      <c r="E111" s="37" t="n">
        <v>100</v>
      </c>
      <c r="F111" s="36"/>
      <c r="G111" s="38"/>
      <c r="H111" s="39"/>
      <c r="I111" s="40" t="n">
        <f aca="false">E111*H111</f>
        <v>0</v>
      </c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</row>
    <row r="112" s="2" customFormat="true" ht="15" hidden="false" customHeight="false" outlineLevel="0" collapsed="false">
      <c r="A112" s="34" t="s">
        <v>347</v>
      </c>
      <c r="B112" s="35" t="s">
        <v>348</v>
      </c>
      <c r="C112" s="35" t="s">
        <v>348</v>
      </c>
      <c r="D112" s="36" t="s">
        <v>28</v>
      </c>
      <c r="E112" s="37" t="n">
        <v>20</v>
      </c>
      <c r="F112" s="36"/>
      <c r="G112" s="38"/>
      <c r="H112" s="39"/>
      <c r="I112" s="40" t="n">
        <f aca="false">E112*H112</f>
        <v>0</v>
      </c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</row>
    <row r="113" s="2" customFormat="true" ht="15" hidden="false" customHeight="false" outlineLevel="0" collapsed="false">
      <c r="A113" s="34" t="s">
        <v>349</v>
      </c>
      <c r="B113" s="35" t="s">
        <v>350</v>
      </c>
      <c r="C113" s="35" t="s">
        <v>351</v>
      </c>
      <c r="D113" s="36" t="s">
        <v>28</v>
      </c>
      <c r="E113" s="37" t="n">
        <v>100</v>
      </c>
      <c r="F113" s="36"/>
      <c r="G113" s="38"/>
      <c r="H113" s="39"/>
      <c r="I113" s="40" t="n">
        <f aca="false">E113*H113</f>
        <v>0</v>
      </c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</row>
    <row r="114" s="2" customFormat="true" ht="15" hidden="false" customHeight="false" outlineLevel="0" collapsed="false">
      <c r="A114" s="34" t="s">
        <v>352</v>
      </c>
      <c r="B114" s="35" t="s">
        <v>353</v>
      </c>
      <c r="C114" s="35" t="s">
        <v>353</v>
      </c>
      <c r="D114" s="36" t="s">
        <v>28</v>
      </c>
      <c r="E114" s="37" t="n">
        <v>20</v>
      </c>
      <c r="F114" s="36"/>
      <c r="G114" s="38"/>
      <c r="H114" s="39"/>
      <c r="I114" s="40" t="n">
        <f aca="false">E114*H114</f>
        <v>0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</row>
    <row r="115" s="2" customFormat="true" ht="15" hidden="false" customHeight="false" outlineLevel="0" collapsed="false">
      <c r="A115" s="34" t="s">
        <v>354</v>
      </c>
      <c r="B115" s="35" t="s">
        <v>355</v>
      </c>
      <c r="C115" s="35" t="s">
        <v>355</v>
      </c>
      <c r="D115" s="36" t="s">
        <v>28</v>
      </c>
      <c r="E115" s="37" t="n">
        <v>20</v>
      </c>
      <c r="F115" s="36"/>
      <c r="G115" s="38"/>
      <c r="H115" s="39"/>
      <c r="I115" s="40" t="n">
        <f aca="false">E115*H115</f>
        <v>0</v>
      </c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</row>
    <row r="116" s="2" customFormat="true" ht="45" hidden="false" customHeight="false" outlineLevel="0" collapsed="false">
      <c r="A116" s="34" t="s">
        <v>356</v>
      </c>
      <c r="B116" s="44" t="s">
        <v>357</v>
      </c>
      <c r="C116" s="44" t="s">
        <v>358</v>
      </c>
      <c r="D116" s="36" t="s">
        <v>28</v>
      </c>
      <c r="E116" s="37" t="n">
        <v>100</v>
      </c>
      <c r="F116" s="36"/>
      <c r="G116" s="38"/>
      <c r="H116" s="39"/>
      <c r="I116" s="40" t="n">
        <f aca="false">E116*H116</f>
        <v>0</v>
      </c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</row>
    <row r="117" s="2" customFormat="true" ht="45" hidden="false" customHeight="false" outlineLevel="0" collapsed="false">
      <c r="A117" s="34" t="s">
        <v>359</v>
      </c>
      <c r="B117" s="44" t="s">
        <v>360</v>
      </c>
      <c r="C117" s="44" t="s">
        <v>358</v>
      </c>
      <c r="D117" s="36" t="s">
        <v>28</v>
      </c>
      <c r="E117" s="37" t="n">
        <v>600</v>
      </c>
      <c r="F117" s="36"/>
      <c r="G117" s="38"/>
      <c r="H117" s="39"/>
      <c r="I117" s="40" t="n">
        <f aca="false">E117*H117</f>
        <v>0</v>
      </c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</row>
    <row r="118" s="2" customFormat="true" ht="62.25" hidden="false" customHeight="false" outlineLevel="0" collapsed="false">
      <c r="A118" s="34" t="s">
        <v>361</v>
      </c>
      <c r="B118" s="44" t="s">
        <v>362</v>
      </c>
      <c r="C118" s="44" t="s">
        <v>363</v>
      </c>
      <c r="D118" s="36" t="s">
        <v>28</v>
      </c>
      <c r="E118" s="37" t="n">
        <v>1500</v>
      </c>
      <c r="F118" s="36"/>
      <c r="G118" s="38"/>
      <c r="H118" s="39"/>
      <c r="I118" s="40" t="n">
        <f aca="false">E118*H118</f>
        <v>0</v>
      </c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</row>
    <row r="119" s="2" customFormat="true" ht="60" hidden="false" customHeight="false" outlineLevel="0" collapsed="false">
      <c r="A119" s="34" t="s">
        <v>364</v>
      </c>
      <c r="B119" s="35" t="s">
        <v>365</v>
      </c>
      <c r="C119" s="35" t="s">
        <v>366</v>
      </c>
      <c r="D119" s="36" t="s">
        <v>28</v>
      </c>
      <c r="E119" s="37" t="n">
        <v>500</v>
      </c>
      <c r="F119" s="36"/>
      <c r="G119" s="38"/>
      <c r="H119" s="39"/>
      <c r="I119" s="40" t="n">
        <f aca="false">E119*H119</f>
        <v>0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</row>
    <row r="120" s="2" customFormat="true" ht="30" hidden="false" customHeight="false" outlineLevel="0" collapsed="false">
      <c r="A120" s="34" t="s">
        <v>367</v>
      </c>
      <c r="B120" s="35" t="s">
        <v>368</v>
      </c>
      <c r="C120" s="35" t="s">
        <v>369</v>
      </c>
      <c r="D120" s="36" t="s">
        <v>28</v>
      </c>
      <c r="E120" s="37" t="n">
        <v>50</v>
      </c>
      <c r="F120" s="36"/>
      <c r="G120" s="38"/>
      <c r="H120" s="39"/>
      <c r="I120" s="40" t="n">
        <f aca="false">E120*H120</f>
        <v>0</v>
      </c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</row>
    <row r="121" s="2" customFormat="true" ht="15" hidden="false" customHeight="false" outlineLevel="0" collapsed="false">
      <c r="A121" s="34" t="s">
        <v>370</v>
      </c>
      <c r="B121" s="35" t="s">
        <v>371</v>
      </c>
      <c r="C121" s="35" t="s">
        <v>372</v>
      </c>
      <c r="D121" s="36" t="s">
        <v>159</v>
      </c>
      <c r="E121" s="37" t="n">
        <v>30</v>
      </c>
      <c r="F121" s="36"/>
      <c r="G121" s="38"/>
      <c r="H121" s="39"/>
      <c r="I121" s="40" t="n">
        <f aca="false">E121*H121</f>
        <v>0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</row>
    <row r="122" s="2" customFormat="true" ht="15" hidden="false" customHeight="false" outlineLevel="0" collapsed="false">
      <c r="A122" s="34" t="s">
        <v>373</v>
      </c>
      <c r="B122" s="35" t="s">
        <v>374</v>
      </c>
      <c r="C122" s="35" t="s">
        <v>374</v>
      </c>
      <c r="D122" s="36" t="s">
        <v>159</v>
      </c>
      <c r="E122" s="37" t="n">
        <v>30</v>
      </c>
      <c r="F122" s="36"/>
      <c r="G122" s="38"/>
      <c r="H122" s="39"/>
      <c r="I122" s="40" t="n">
        <f aca="false">E122*H122</f>
        <v>0</v>
      </c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</row>
    <row r="123" s="2" customFormat="true" ht="15" hidden="false" customHeight="false" outlineLevel="0" collapsed="false">
      <c r="A123" s="34" t="s">
        <v>375</v>
      </c>
      <c r="B123" s="35" t="s">
        <v>376</v>
      </c>
      <c r="C123" s="35" t="s">
        <v>377</v>
      </c>
      <c r="D123" s="36" t="s">
        <v>130</v>
      </c>
      <c r="E123" s="37" t="n">
        <v>10</v>
      </c>
      <c r="F123" s="36"/>
      <c r="G123" s="38"/>
      <c r="H123" s="39"/>
      <c r="I123" s="40" t="n">
        <f aca="false">E123*H123</f>
        <v>0</v>
      </c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</row>
    <row r="124" s="2" customFormat="true" ht="30" hidden="false" customHeight="false" outlineLevel="0" collapsed="false">
      <c r="A124" s="34" t="s">
        <v>378</v>
      </c>
      <c r="B124" s="35" t="s">
        <v>379</v>
      </c>
      <c r="C124" s="35" t="s">
        <v>380</v>
      </c>
      <c r="D124" s="36" t="s">
        <v>28</v>
      </c>
      <c r="E124" s="37" t="n">
        <v>50</v>
      </c>
      <c r="F124" s="36"/>
      <c r="G124" s="38"/>
      <c r="H124" s="39"/>
      <c r="I124" s="40" t="n">
        <f aca="false">E124*H124</f>
        <v>0</v>
      </c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</row>
    <row r="125" s="2" customFormat="true" ht="15" hidden="false" customHeight="false" outlineLevel="0" collapsed="false">
      <c r="A125" s="34" t="s">
        <v>381</v>
      </c>
      <c r="B125" s="35" t="s">
        <v>382</v>
      </c>
      <c r="C125" s="35" t="s">
        <v>383</v>
      </c>
      <c r="D125" s="36" t="s">
        <v>28</v>
      </c>
      <c r="E125" s="37" t="n">
        <v>400</v>
      </c>
      <c r="F125" s="36"/>
      <c r="G125" s="38"/>
      <c r="H125" s="39"/>
      <c r="I125" s="40" t="n">
        <f aca="false">E125*H125</f>
        <v>0</v>
      </c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</row>
    <row r="126" s="2" customFormat="true" ht="15" hidden="false" customHeight="false" outlineLevel="0" collapsed="false">
      <c r="A126" s="34" t="s">
        <v>384</v>
      </c>
      <c r="B126" s="35" t="s">
        <v>385</v>
      </c>
      <c r="C126" s="35" t="s">
        <v>386</v>
      </c>
      <c r="D126" s="36" t="s">
        <v>28</v>
      </c>
      <c r="E126" s="37" t="n">
        <v>600</v>
      </c>
      <c r="F126" s="36"/>
      <c r="G126" s="38"/>
      <c r="H126" s="39"/>
      <c r="I126" s="40" t="n">
        <f aca="false">E126*H126</f>
        <v>0</v>
      </c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</row>
    <row r="127" s="2" customFormat="true" ht="15" hidden="false" customHeight="false" outlineLevel="0" collapsed="false">
      <c r="A127" s="34" t="s">
        <v>387</v>
      </c>
      <c r="B127" s="35" t="s">
        <v>388</v>
      </c>
      <c r="C127" s="35" t="s">
        <v>389</v>
      </c>
      <c r="D127" s="36" t="s">
        <v>28</v>
      </c>
      <c r="E127" s="37" t="n">
        <v>400</v>
      </c>
      <c r="F127" s="36"/>
      <c r="G127" s="38"/>
      <c r="H127" s="39"/>
      <c r="I127" s="40" t="n">
        <f aca="false">E127*H127</f>
        <v>0</v>
      </c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</row>
    <row r="128" s="2" customFormat="true" ht="15" hidden="false" customHeight="false" outlineLevel="0" collapsed="false">
      <c r="A128" s="34" t="s">
        <v>390</v>
      </c>
      <c r="B128" s="35" t="s">
        <v>391</v>
      </c>
      <c r="C128" s="35" t="s">
        <v>392</v>
      </c>
      <c r="D128" s="36" t="s">
        <v>28</v>
      </c>
      <c r="E128" s="37" t="n">
        <v>600</v>
      </c>
      <c r="F128" s="36"/>
      <c r="G128" s="38"/>
      <c r="H128" s="39"/>
      <c r="I128" s="40" t="n">
        <f aca="false">E128*H128</f>
        <v>0</v>
      </c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</row>
    <row r="129" s="2" customFormat="true" ht="15" hidden="false" customHeight="false" outlineLevel="0" collapsed="false">
      <c r="A129" s="34" t="s">
        <v>393</v>
      </c>
      <c r="B129" s="35" t="s">
        <v>394</v>
      </c>
      <c r="C129" s="35" t="s">
        <v>395</v>
      </c>
      <c r="D129" s="36" t="s">
        <v>28</v>
      </c>
      <c r="E129" s="37" t="n">
        <v>100</v>
      </c>
      <c r="F129" s="36"/>
      <c r="G129" s="38"/>
      <c r="H129" s="39"/>
      <c r="I129" s="40" t="n">
        <f aca="false">E129*H129</f>
        <v>0</v>
      </c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</row>
    <row r="130" s="2" customFormat="true" ht="15" hidden="false" customHeight="false" outlineLevel="0" collapsed="false">
      <c r="A130" s="34" t="s">
        <v>396</v>
      </c>
      <c r="B130" s="35" t="s">
        <v>397</v>
      </c>
      <c r="C130" s="35" t="s">
        <v>398</v>
      </c>
      <c r="D130" s="36" t="s">
        <v>28</v>
      </c>
      <c r="E130" s="37" t="n">
        <v>70</v>
      </c>
      <c r="F130" s="36"/>
      <c r="G130" s="38"/>
      <c r="H130" s="39"/>
      <c r="I130" s="40" t="n">
        <f aca="false">E130*H130</f>
        <v>0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</row>
    <row r="131" s="2" customFormat="true" ht="15" hidden="false" customHeight="false" outlineLevel="0" collapsed="false">
      <c r="A131" s="34" t="s">
        <v>399</v>
      </c>
      <c r="B131" s="35" t="s">
        <v>400</v>
      </c>
      <c r="C131" s="35" t="s">
        <v>401</v>
      </c>
      <c r="D131" s="36" t="s">
        <v>28</v>
      </c>
      <c r="E131" s="37" t="n">
        <v>100</v>
      </c>
      <c r="F131" s="36"/>
      <c r="G131" s="38"/>
      <c r="H131" s="39"/>
      <c r="I131" s="40" t="n">
        <f aca="false">E131*H131</f>
        <v>0</v>
      </c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</row>
    <row r="132" s="2" customFormat="true" ht="15" hidden="false" customHeight="false" outlineLevel="0" collapsed="false">
      <c r="A132" s="34" t="s">
        <v>402</v>
      </c>
      <c r="B132" s="35" t="s">
        <v>403</v>
      </c>
      <c r="C132" s="35" t="s">
        <v>404</v>
      </c>
      <c r="D132" s="36" t="s">
        <v>28</v>
      </c>
      <c r="E132" s="37" t="n">
        <v>100</v>
      </c>
      <c r="F132" s="36"/>
      <c r="G132" s="38"/>
      <c r="H132" s="39"/>
      <c r="I132" s="40" t="n">
        <f aca="false">E132*H132</f>
        <v>0</v>
      </c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</row>
    <row r="133" s="2" customFormat="true" ht="15" hidden="false" customHeight="false" outlineLevel="0" collapsed="false">
      <c r="A133" s="34" t="s">
        <v>405</v>
      </c>
      <c r="B133" s="35" t="s">
        <v>406</v>
      </c>
      <c r="C133" s="35" t="s">
        <v>407</v>
      </c>
      <c r="D133" s="36" t="s">
        <v>28</v>
      </c>
      <c r="E133" s="37" t="n">
        <v>50</v>
      </c>
      <c r="F133" s="36"/>
      <c r="G133" s="38"/>
      <c r="H133" s="39"/>
      <c r="I133" s="40" t="n">
        <f aca="false">E133*H133</f>
        <v>0</v>
      </c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</row>
    <row r="134" s="2" customFormat="true" ht="15" hidden="false" customHeight="false" outlineLevel="0" collapsed="false">
      <c r="A134" s="34" t="s">
        <v>408</v>
      </c>
      <c r="B134" s="35" t="s">
        <v>409</v>
      </c>
      <c r="C134" s="35" t="s">
        <v>410</v>
      </c>
      <c r="D134" s="36" t="s">
        <v>28</v>
      </c>
      <c r="E134" s="37" t="n">
        <v>50</v>
      </c>
      <c r="F134" s="36"/>
      <c r="G134" s="38"/>
      <c r="H134" s="39"/>
      <c r="I134" s="40" t="n">
        <f aca="false">E134*H134</f>
        <v>0</v>
      </c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</row>
    <row r="135" s="2" customFormat="true" ht="15" hidden="false" customHeight="false" outlineLevel="0" collapsed="false">
      <c r="A135" s="34" t="s">
        <v>411</v>
      </c>
      <c r="B135" s="35" t="s">
        <v>412</v>
      </c>
      <c r="C135" s="35" t="s">
        <v>413</v>
      </c>
      <c r="D135" s="36" t="s">
        <v>28</v>
      </c>
      <c r="E135" s="37" t="n">
        <v>50</v>
      </c>
      <c r="F135" s="36"/>
      <c r="G135" s="38"/>
      <c r="H135" s="39"/>
      <c r="I135" s="40" t="n">
        <f aca="false">E135*H135</f>
        <v>0</v>
      </c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</row>
    <row r="136" s="2" customFormat="true" ht="45" hidden="false" customHeight="false" outlineLevel="0" collapsed="false">
      <c r="A136" s="34" t="s">
        <v>414</v>
      </c>
      <c r="B136" s="35" t="s">
        <v>415</v>
      </c>
      <c r="C136" s="35" t="s">
        <v>416</v>
      </c>
      <c r="D136" s="36" t="s">
        <v>28</v>
      </c>
      <c r="E136" s="37" t="n">
        <v>200</v>
      </c>
      <c r="F136" s="36"/>
      <c r="G136" s="38"/>
      <c r="H136" s="39"/>
      <c r="I136" s="40" t="n">
        <f aca="false">E136*H136</f>
        <v>0</v>
      </c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</row>
    <row r="137" s="2" customFormat="true" ht="30" hidden="false" customHeight="false" outlineLevel="0" collapsed="false">
      <c r="A137" s="34" t="s">
        <v>417</v>
      </c>
      <c r="B137" s="44" t="s">
        <v>418</v>
      </c>
      <c r="C137" s="44" t="s">
        <v>419</v>
      </c>
      <c r="D137" s="36" t="s">
        <v>28</v>
      </c>
      <c r="E137" s="37" t="n">
        <v>450</v>
      </c>
      <c r="F137" s="36"/>
      <c r="G137" s="38"/>
      <c r="H137" s="39"/>
      <c r="I137" s="40" t="n">
        <f aca="false">E137*H137</f>
        <v>0</v>
      </c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</row>
    <row r="138" s="2" customFormat="true" ht="30" hidden="false" customHeight="false" outlineLevel="0" collapsed="false">
      <c r="A138" s="34" t="s">
        <v>420</v>
      </c>
      <c r="B138" s="44" t="s">
        <v>421</v>
      </c>
      <c r="C138" s="44" t="s">
        <v>422</v>
      </c>
      <c r="D138" s="36" t="s">
        <v>28</v>
      </c>
      <c r="E138" s="37" t="n">
        <v>400</v>
      </c>
      <c r="F138" s="36"/>
      <c r="G138" s="38"/>
      <c r="H138" s="39"/>
      <c r="I138" s="40" t="n">
        <f aca="false">E138*H138</f>
        <v>0</v>
      </c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</row>
    <row r="139" s="2" customFormat="true" ht="30" hidden="false" customHeight="false" outlineLevel="0" collapsed="false">
      <c r="A139" s="34" t="s">
        <v>423</v>
      </c>
      <c r="B139" s="35" t="s">
        <v>424</v>
      </c>
      <c r="C139" s="35" t="s">
        <v>425</v>
      </c>
      <c r="D139" s="36" t="s">
        <v>28</v>
      </c>
      <c r="E139" s="37" t="n">
        <v>50</v>
      </c>
      <c r="F139" s="36"/>
      <c r="G139" s="38"/>
      <c r="H139" s="39"/>
      <c r="I139" s="40" t="n">
        <f aca="false">E139*H139</f>
        <v>0</v>
      </c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</row>
    <row r="140" s="2" customFormat="true" ht="30" hidden="false" customHeight="false" outlineLevel="0" collapsed="false">
      <c r="A140" s="34" t="s">
        <v>426</v>
      </c>
      <c r="B140" s="35" t="s">
        <v>427</v>
      </c>
      <c r="C140" s="35" t="s">
        <v>428</v>
      </c>
      <c r="D140" s="36" t="s">
        <v>28</v>
      </c>
      <c r="E140" s="37" t="n">
        <v>50</v>
      </c>
      <c r="F140" s="36"/>
      <c r="G140" s="38"/>
      <c r="H140" s="39"/>
      <c r="I140" s="40" t="n">
        <f aca="false">E140*H140</f>
        <v>0</v>
      </c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</row>
    <row r="141" s="2" customFormat="true" ht="30" hidden="false" customHeight="false" outlineLevel="0" collapsed="false">
      <c r="A141" s="34" t="s">
        <v>429</v>
      </c>
      <c r="B141" s="35" t="s">
        <v>430</v>
      </c>
      <c r="C141" s="35" t="s">
        <v>431</v>
      </c>
      <c r="D141" s="36" t="s">
        <v>28</v>
      </c>
      <c r="E141" s="37" t="n">
        <v>30</v>
      </c>
      <c r="F141" s="36"/>
      <c r="G141" s="38"/>
      <c r="H141" s="39"/>
      <c r="I141" s="40" t="n">
        <f aca="false">E141*H141</f>
        <v>0</v>
      </c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</row>
    <row r="142" s="2" customFormat="true" ht="15" hidden="false" customHeight="false" outlineLevel="0" collapsed="false">
      <c r="A142" s="34" t="s">
        <v>432</v>
      </c>
      <c r="B142" s="35" t="s">
        <v>433</v>
      </c>
      <c r="C142" s="35" t="s">
        <v>434</v>
      </c>
      <c r="D142" s="36" t="s">
        <v>28</v>
      </c>
      <c r="E142" s="37" t="n">
        <v>20</v>
      </c>
      <c r="F142" s="36"/>
      <c r="G142" s="38"/>
      <c r="H142" s="39"/>
      <c r="I142" s="40" t="n">
        <f aca="false">E142*H142</f>
        <v>0</v>
      </c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</row>
    <row r="143" s="2" customFormat="true" ht="15" hidden="false" customHeight="false" outlineLevel="0" collapsed="false">
      <c r="A143" s="34" t="s">
        <v>435</v>
      </c>
      <c r="B143" s="35" t="s">
        <v>436</v>
      </c>
      <c r="C143" s="35" t="s">
        <v>437</v>
      </c>
      <c r="D143" s="36" t="s">
        <v>28</v>
      </c>
      <c r="E143" s="37" t="n">
        <v>50</v>
      </c>
      <c r="F143" s="36"/>
      <c r="G143" s="38"/>
      <c r="H143" s="39"/>
      <c r="I143" s="40" t="n">
        <f aca="false">E143*H143</f>
        <v>0</v>
      </c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</row>
    <row r="144" s="2" customFormat="true" ht="15" hidden="false" customHeight="false" outlineLevel="0" collapsed="false">
      <c r="A144" s="34" t="s">
        <v>438</v>
      </c>
      <c r="B144" s="35" t="s">
        <v>439</v>
      </c>
      <c r="C144" s="35" t="s">
        <v>440</v>
      </c>
      <c r="D144" s="36" t="s">
        <v>28</v>
      </c>
      <c r="E144" s="37" t="n">
        <v>40</v>
      </c>
      <c r="F144" s="36"/>
      <c r="G144" s="38"/>
      <c r="H144" s="39"/>
      <c r="I144" s="40" t="n">
        <f aca="false">E144*H144</f>
        <v>0</v>
      </c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</row>
    <row r="145" s="2" customFormat="true" ht="30" hidden="false" customHeight="false" outlineLevel="0" collapsed="false">
      <c r="A145" s="34" t="s">
        <v>441</v>
      </c>
      <c r="B145" s="35" t="s">
        <v>442</v>
      </c>
      <c r="C145" s="35" t="s">
        <v>443</v>
      </c>
      <c r="D145" s="36" t="s">
        <v>28</v>
      </c>
      <c r="E145" s="37" t="n">
        <v>100</v>
      </c>
      <c r="F145" s="36"/>
      <c r="G145" s="38"/>
      <c r="H145" s="39"/>
      <c r="I145" s="40" t="n">
        <f aca="false">E145*H145</f>
        <v>0</v>
      </c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</row>
    <row r="146" s="2" customFormat="true" ht="15" hidden="false" customHeight="false" outlineLevel="0" collapsed="false">
      <c r="A146" s="34" t="s">
        <v>444</v>
      </c>
      <c r="B146" s="35" t="s">
        <v>445</v>
      </c>
      <c r="C146" s="35" t="s">
        <v>446</v>
      </c>
      <c r="D146" s="36" t="s">
        <v>28</v>
      </c>
      <c r="E146" s="37" t="n">
        <v>200</v>
      </c>
      <c r="F146" s="36"/>
      <c r="G146" s="38"/>
      <c r="H146" s="39"/>
      <c r="I146" s="40" t="n">
        <f aca="false">E146*H146</f>
        <v>0</v>
      </c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</row>
    <row r="147" s="2" customFormat="true" ht="15" hidden="false" customHeight="false" outlineLevel="0" collapsed="false">
      <c r="A147" s="34" t="s">
        <v>447</v>
      </c>
      <c r="B147" s="44" t="s">
        <v>448</v>
      </c>
      <c r="C147" s="44" t="s">
        <v>449</v>
      </c>
      <c r="D147" s="36" t="s">
        <v>28</v>
      </c>
      <c r="E147" s="37" t="n">
        <v>500</v>
      </c>
      <c r="F147" s="36"/>
      <c r="G147" s="38"/>
      <c r="H147" s="39"/>
      <c r="I147" s="40" t="n">
        <f aca="false">E147*H147</f>
        <v>0</v>
      </c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</row>
    <row r="148" s="2" customFormat="true" ht="15" hidden="false" customHeight="false" outlineLevel="0" collapsed="false">
      <c r="A148" s="34" t="s">
        <v>450</v>
      </c>
      <c r="B148" s="44" t="s">
        <v>451</v>
      </c>
      <c r="C148" s="44" t="s">
        <v>452</v>
      </c>
      <c r="D148" s="36" t="s">
        <v>28</v>
      </c>
      <c r="E148" s="37" t="n">
        <v>500</v>
      </c>
      <c r="F148" s="36"/>
      <c r="G148" s="38"/>
      <c r="H148" s="39"/>
      <c r="I148" s="40" t="n">
        <f aca="false">E148*H148</f>
        <v>0</v>
      </c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</row>
    <row r="149" s="2" customFormat="true" ht="15" hidden="false" customHeight="false" outlineLevel="0" collapsed="false">
      <c r="A149" s="34" t="s">
        <v>453</v>
      </c>
      <c r="B149" s="44" t="s">
        <v>454</v>
      </c>
      <c r="C149" s="44" t="s">
        <v>455</v>
      </c>
      <c r="D149" s="36" t="s">
        <v>28</v>
      </c>
      <c r="E149" s="37" t="n">
        <v>250</v>
      </c>
      <c r="F149" s="36"/>
      <c r="G149" s="38"/>
      <c r="H149" s="39"/>
      <c r="I149" s="40" t="n">
        <f aca="false">E149*H149</f>
        <v>0</v>
      </c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</row>
    <row r="150" s="2" customFormat="true" ht="15" hidden="false" customHeight="false" outlineLevel="0" collapsed="false">
      <c r="A150" s="34" t="s">
        <v>456</v>
      </c>
      <c r="B150" s="44" t="s">
        <v>457</v>
      </c>
      <c r="C150" s="44" t="s">
        <v>458</v>
      </c>
      <c r="D150" s="36" t="s">
        <v>28</v>
      </c>
      <c r="E150" s="37" t="n">
        <v>3000</v>
      </c>
      <c r="F150" s="36"/>
      <c r="G150" s="38"/>
      <c r="H150" s="39"/>
      <c r="I150" s="40" t="n">
        <f aca="false">E150*H150</f>
        <v>0</v>
      </c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</row>
    <row r="151" s="2" customFormat="true" ht="15" hidden="false" customHeight="false" outlineLevel="0" collapsed="false">
      <c r="A151" s="34" t="s">
        <v>459</v>
      </c>
      <c r="B151" s="44" t="s">
        <v>460</v>
      </c>
      <c r="C151" s="44" t="s">
        <v>461</v>
      </c>
      <c r="D151" s="36" t="s">
        <v>28</v>
      </c>
      <c r="E151" s="37" t="n">
        <v>1000</v>
      </c>
      <c r="F151" s="36"/>
      <c r="G151" s="38"/>
      <c r="H151" s="39"/>
      <c r="I151" s="40" t="n">
        <f aca="false">E151*H151</f>
        <v>0</v>
      </c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</row>
    <row r="152" s="2" customFormat="true" ht="15" hidden="false" customHeight="false" outlineLevel="0" collapsed="false">
      <c r="A152" s="34" t="s">
        <v>462</v>
      </c>
      <c r="B152" s="44" t="s">
        <v>463</v>
      </c>
      <c r="C152" s="44" t="s">
        <v>464</v>
      </c>
      <c r="D152" s="36" t="s">
        <v>28</v>
      </c>
      <c r="E152" s="37" t="n">
        <v>7000</v>
      </c>
      <c r="F152" s="36"/>
      <c r="G152" s="38"/>
      <c r="H152" s="39"/>
      <c r="I152" s="40" t="n">
        <f aca="false">E152*H152</f>
        <v>0</v>
      </c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</row>
    <row r="153" s="2" customFormat="true" ht="30" hidden="false" customHeight="false" outlineLevel="0" collapsed="false">
      <c r="A153" s="34" t="s">
        <v>465</v>
      </c>
      <c r="B153" s="44" t="s">
        <v>466</v>
      </c>
      <c r="C153" s="44" t="s">
        <v>467</v>
      </c>
      <c r="D153" s="36" t="s">
        <v>28</v>
      </c>
      <c r="E153" s="37" t="n">
        <v>2000</v>
      </c>
      <c r="F153" s="36"/>
      <c r="G153" s="38"/>
      <c r="H153" s="39"/>
      <c r="I153" s="40" t="n">
        <f aca="false">E153*H153</f>
        <v>0</v>
      </c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</row>
    <row r="154" s="2" customFormat="true" ht="30" hidden="false" customHeight="false" outlineLevel="0" collapsed="false">
      <c r="A154" s="34" t="s">
        <v>468</v>
      </c>
      <c r="B154" s="44" t="s">
        <v>469</v>
      </c>
      <c r="C154" s="44" t="s">
        <v>470</v>
      </c>
      <c r="D154" s="36" t="s">
        <v>28</v>
      </c>
      <c r="E154" s="37" t="n">
        <v>400</v>
      </c>
      <c r="F154" s="36"/>
      <c r="G154" s="38"/>
      <c r="H154" s="39"/>
      <c r="I154" s="40" t="n">
        <f aca="false">E154*H154</f>
        <v>0</v>
      </c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</row>
    <row r="155" s="2" customFormat="true" ht="15" hidden="false" customHeight="false" outlineLevel="0" collapsed="false">
      <c r="A155" s="34" t="s">
        <v>471</v>
      </c>
      <c r="B155" s="44" t="s">
        <v>472</v>
      </c>
      <c r="C155" s="44" t="s">
        <v>473</v>
      </c>
      <c r="D155" s="36" t="s">
        <v>28</v>
      </c>
      <c r="E155" s="37" t="n">
        <v>400</v>
      </c>
      <c r="F155" s="36"/>
      <c r="G155" s="38"/>
      <c r="H155" s="39"/>
      <c r="I155" s="40" t="n">
        <f aca="false">E155*H155</f>
        <v>0</v>
      </c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</row>
    <row r="156" s="2" customFormat="true" ht="15" hidden="false" customHeight="false" outlineLevel="0" collapsed="false">
      <c r="A156" s="34" t="s">
        <v>474</v>
      </c>
      <c r="B156" s="44" t="s">
        <v>475</v>
      </c>
      <c r="C156" s="44" t="s">
        <v>476</v>
      </c>
      <c r="D156" s="36" t="s">
        <v>28</v>
      </c>
      <c r="E156" s="37" t="n">
        <v>30</v>
      </c>
      <c r="F156" s="36"/>
      <c r="G156" s="38"/>
      <c r="H156" s="39"/>
      <c r="I156" s="40" t="n">
        <f aca="false">E156*H156</f>
        <v>0</v>
      </c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</row>
    <row r="157" s="2" customFormat="true" ht="15" hidden="false" customHeight="false" outlineLevel="0" collapsed="false">
      <c r="A157" s="34" t="s">
        <v>477</v>
      </c>
      <c r="B157" s="44" t="s">
        <v>478</v>
      </c>
      <c r="C157" s="44" t="s">
        <v>479</v>
      </c>
      <c r="D157" s="36" t="s">
        <v>28</v>
      </c>
      <c r="E157" s="37" t="n">
        <v>200</v>
      </c>
      <c r="F157" s="36"/>
      <c r="G157" s="38"/>
      <c r="H157" s="39"/>
      <c r="I157" s="40" t="n">
        <f aca="false">E157*H157</f>
        <v>0</v>
      </c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</row>
    <row r="158" s="2" customFormat="true" ht="30" hidden="false" customHeight="false" outlineLevel="0" collapsed="false">
      <c r="A158" s="34" t="s">
        <v>480</v>
      </c>
      <c r="B158" s="44" t="s">
        <v>481</v>
      </c>
      <c r="C158" s="44" t="s">
        <v>482</v>
      </c>
      <c r="D158" s="36" t="s">
        <v>28</v>
      </c>
      <c r="E158" s="37" t="n">
        <v>70</v>
      </c>
      <c r="F158" s="36"/>
      <c r="G158" s="38"/>
      <c r="H158" s="39"/>
      <c r="I158" s="40" t="n">
        <f aca="false">E158*H158</f>
        <v>0</v>
      </c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</row>
    <row r="159" s="2" customFormat="true" ht="30" hidden="false" customHeight="false" outlineLevel="0" collapsed="false">
      <c r="A159" s="34" t="s">
        <v>483</v>
      </c>
      <c r="B159" s="35" t="s">
        <v>484</v>
      </c>
      <c r="C159" s="35" t="s">
        <v>485</v>
      </c>
      <c r="D159" s="36" t="s">
        <v>28</v>
      </c>
      <c r="E159" s="37" t="n">
        <v>200</v>
      </c>
      <c r="F159" s="36"/>
      <c r="G159" s="38"/>
      <c r="H159" s="39"/>
      <c r="I159" s="40" t="n">
        <f aca="false">E159*H159</f>
        <v>0</v>
      </c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</row>
    <row r="160" s="2" customFormat="true" ht="30" hidden="false" customHeight="false" outlineLevel="0" collapsed="false">
      <c r="A160" s="34" t="s">
        <v>486</v>
      </c>
      <c r="B160" s="35" t="s">
        <v>487</v>
      </c>
      <c r="C160" s="35" t="s">
        <v>488</v>
      </c>
      <c r="D160" s="36" t="s">
        <v>28</v>
      </c>
      <c r="E160" s="37" t="n">
        <v>50</v>
      </c>
      <c r="F160" s="36"/>
      <c r="G160" s="38"/>
      <c r="H160" s="39"/>
      <c r="I160" s="40" t="n">
        <f aca="false">E160*H160</f>
        <v>0</v>
      </c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</row>
    <row r="161" s="2" customFormat="true" ht="27" hidden="false" customHeight="true" outlineLevel="0" collapsed="false">
      <c r="A161" s="34" t="s">
        <v>489</v>
      </c>
      <c r="B161" s="35" t="s">
        <v>490</v>
      </c>
      <c r="C161" s="35" t="s">
        <v>491</v>
      </c>
      <c r="D161" s="36" t="s">
        <v>28</v>
      </c>
      <c r="E161" s="37" t="n">
        <v>200</v>
      </c>
      <c r="F161" s="36"/>
      <c r="G161" s="38"/>
      <c r="H161" s="39"/>
      <c r="I161" s="40" t="n">
        <f aca="false">E161*H161</f>
        <v>0</v>
      </c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</row>
    <row r="162" s="2" customFormat="true" ht="15" hidden="false" customHeight="false" outlineLevel="0" collapsed="false">
      <c r="A162" s="34" t="s">
        <v>492</v>
      </c>
      <c r="B162" s="44" t="s">
        <v>493</v>
      </c>
      <c r="C162" s="44" t="s">
        <v>494</v>
      </c>
      <c r="D162" s="36" t="s">
        <v>495</v>
      </c>
      <c r="E162" s="37" t="n">
        <v>400</v>
      </c>
      <c r="F162" s="36"/>
      <c r="G162" s="38"/>
      <c r="H162" s="39"/>
      <c r="I162" s="40" t="n">
        <f aca="false">E162*H162</f>
        <v>0</v>
      </c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</row>
    <row r="163" s="2" customFormat="true" ht="15" hidden="false" customHeight="false" outlineLevel="0" collapsed="false">
      <c r="A163" s="34" t="s">
        <v>496</v>
      </c>
      <c r="B163" s="44" t="s">
        <v>497</v>
      </c>
      <c r="C163" s="44" t="s">
        <v>498</v>
      </c>
      <c r="D163" s="36" t="s">
        <v>495</v>
      </c>
      <c r="E163" s="37" t="n">
        <v>600</v>
      </c>
      <c r="F163" s="36"/>
      <c r="G163" s="38"/>
      <c r="H163" s="39"/>
      <c r="I163" s="40" t="n">
        <f aca="false">E163*H163</f>
        <v>0</v>
      </c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</row>
    <row r="164" s="2" customFormat="true" ht="15" hidden="false" customHeight="false" outlineLevel="0" collapsed="false">
      <c r="A164" s="34" t="s">
        <v>499</v>
      </c>
      <c r="B164" s="44" t="s">
        <v>500</v>
      </c>
      <c r="C164" s="44" t="s">
        <v>501</v>
      </c>
      <c r="D164" s="36" t="s">
        <v>28</v>
      </c>
      <c r="E164" s="37" t="n">
        <v>20</v>
      </c>
      <c r="F164" s="36"/>
      <c r="G164" s="38"/>
      <c r="H164" s="39"/>
      <c r="I164" s="40" t="n">
        <f aca="false">E164*H164</f>
        <v>0</v>
      </c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</row>
    <row r="165" s="2" customFormat="true" ht="45" hidden="false" customHeight="false" outlineLevel="0" collapsed="false">
      <c r="A165" s="34" t="s">
        <v>502</v>
      </c>
      <c r="B165" s="44" t="s">
        <v>503</v>
      </c>
      <c r="C165" s="44" t="s">
        <v>504</v>
      </c>
      <c r="D165" s="36" t="s">
        <v>28</v>
      </c>
      <c r="E165" s="37" t="n">
        <v>50</v>
      </c>
      <c r="F165" s="36"/>
      <c r="G165" s="38"/>
      <c r="H165" s="39"/>
      <c r="I165" s="40" t="n">
        <f aca="false">E165*H165</f>
        <v>0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</row>
    <row r="166" s="2" customFormat="true" ht="30" hidden="false" customHeight="false" outlineLevel="0" collapsed="false">
      <c r="A166" s="34" t="s">
        <v>505</v>
      </c>
      <c r="B166" s="35" t="s">
        <v>506</v>
      </c>
      <c r="C166" s="35" t="s">
        <v>507</v>
      </c>
      <c r="D166" s="36" t="s">
        <v>28</v>
      </c>
      <c r="E166" s="37" t="n">
        <v>150</v>
      </c>
      <c r="F166" s="36"/>
      <c r="G166" s="38"/>
      <c r="H166" s="39"/>
      <c r="I166" s="40" t="n">
        <f aca="false">E166*H166</f>
        <v>0</v>
      </c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</row>
    <row r="167" s="2" customFormat="true" ht="30" hidden="false" customHeight="false" outlineLevel="0" collapsed="false">
      <c r="A167" s="34" t="s">
        <v>508</v>
      </c>
      <c r="B167" s="35" t="s">
        <v>509</v>
      </c>
      <c r="C167" s="35" t="s">
        <v>510</v>
      </c>
      <c r="D167" s="36" t="s">
        <v>28</v>
      </c>
      <c r="E167" s="37" t="n">
        <v>200</v>
      </c>
      <c r="F167" s="36"/>
      <c r="G167" s="38"/>
      <c r="H167" s="39"/>
      <c r="I167" s="40" t="n">
        <f aca="false">E167*H167</f>
        <v>0</v>
      </c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</row>
    <row r="168" s="2" customFormat="true" ht="30" hidden="false" customHeight="false" outlineLevel="0" collapsed="false">
      <c r="A168" s="34" t="s">
        <v>511</v>
      </c>
      <c r="B168" s="35" t="s">
        <v>512</v>
      </c>
      <c r="C168" s="35" t="s">
        <v>513</v>
      </c>
      <c r="D168" s="36" t="s">
        <v>28</v>
      </c>
      <c r="E168" s="37" t="n">
        <v>100</v>
      </c>
      <c r="F168" s="36"/>
      <c r="G168" s="38"/>
      <c r="H168" s="39"/>
      <c r="I168" s="40" t="n">
        <f aca="false">E168*H168</f>
        <v>0</v>
      </c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</row>
    <row r="169" s="2" customFormat="true" ht="30" hidden="false" customHeight="false" outlineLevel="0" collapsed="false">
      <c r="A169" s="34" t="s">
        <v>514</v>
      </c>
      <c r="B169" s="35" t="s">
        <v>515</v>
      </c>
      <c r="C169" s="35" t="s">
        <v>516</v>
      </c>
      <c r="D169" s="36" t="s">
        <v>28</v>
      </c>
      <c r="E169" s="37" t="n">
        <v>500</v>
      </c>
      <c r="F169" s="36"/>
      <c r="G169" s="38"/>
      <c r="H169" s="39"/>
      <c r="I169" s="40" t="n">
        <f aca="false">E169*H169</f>
        <v>0</v>
      </c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</row>
    <row r="170" s="2" customFormat="true" ht="30" hidden="false" customHeight="false" outlineLevel="0" collapsed="false">
      <c r="A170" s="34" t="s">
        <v>517</v>
      </c>
      <c r="B170" s="35" t="s">
        <v>518</v>
      </c>
      <c r="C170" s="35" t="s">
        <v>519</v>
      </c>
      <c r="D170" s="36" t="s">
        <v>28</v>
      </c>
      <c r="E170" s="37" t="n">
        <v>25000</v>
      </c>
      <c r="F170" s="36"/>
      <c r="G170" s="38"/>
      <c r="H170" s="39"/>
      <c r="I170" s="40" t="n">
        <f aca="false">E170*H170</f>
        <v>0</v>
      </c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</row>
    <row r="171" s="2" customFormat="true" ht="30" hidden="false" customHeight="false" outlineLevel="0" collapsed="false">
      <c r="A171" s="34" t="s">
        <v>520</v>
      </c>
      <c r="B171" s="35" t="s">
        <v>521</v>
      </c>
      <c r="C171" s="44" t="s">
        <v>522</v>
      </c>
      <c r="D171" s="36" t="s">
        <v>28</v>
      </c>
      <c r="E171" s="37" t="n">
        <v>50000</v>
      </c>
      <c r="F171" s="36"/>
      <c r="G171" s="38"/>
      <c r="H171" s="39"/>
      <c r="I171" s="40" t="n">
        <f aca="false">E171*H171</f>
        <v>0</v>
      </c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</row>
    <row r="172" s="2" customFormat="true" ht="15" hidden="false" customHeight="false" outlineLevel="0" collapsed="false">
      <c r="A172" s="34" t="s">
        <v>523</v>
      </c>
      <c r="B172" s="35" t="s">
        <v>524</v>
      </c>
      <c r="C172" s="35" t="s">
        <v>525</v>
      </c>
      <c r="D172" s="36" t="s">
        <v>28</v>
      </c>
      <c r="E172" s="37" t="n">
        <v>20000</v>
      </c>
      <c r="F172" s="36"/>
      <c r="G172" s="38"/>
      <c r="H172" s="39"/>
      <c r="I172" s="40" t="n">
        <f aca="false">E172*H172</f>
        <v>0</v>
      </c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</row>
    <row r="173" s="43" customFormat="true" ht="15" hidden="false" customHeight="false" outlineLevel="0" collapsed="false">
      <c r="A173" s="34" t="s">
        <v>526</v>
      </c>
      <c r="B173" s="35" t="s">
        <v>527</v>
      </c>
      <c r="C173" s="35" t="s">
        <v>528</v>
      </c>
      <c r="D173" s="36" t="s">
        <v>28</v>
      </c>
      <c r="E173" s="37" t="n">
        <v>20000</v>
      </c>
      <c r="F173" s="36"/>
      <c r="G173" s="38"/>
      <c r="H173" s="39"/>
      <c r="I173" s="40" t="n">
        <f aca="false">E173*H173</f>
        <v>0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</row>
    <row r="174" s="2" customFormat="true" ht="30" hidden="false" customHeight="false" outlineLevel="0" collapsed="false">
      <c r="A174" s="34" t="s">
        <v>529</v>
      </c>
      <c r="B174" s="35" t="s">
        <v>530</v>
      </c>
      <c r="C174" s="35" t="s">
        <v>531</v>
      </c>
      <c r="D174" s="36" t="s">
        <v>28</v>
      </c>
      <c r="E174" s="37" t="n">
        <v>1500</v>
      </c>
      <c r="F174" s="36"/>
      <c r="G174" s="38"/>
      <c r="H174" s="39"/>
      <c r="I174" s="40" t="n">
        <f aca="false">E174*H174</f>
        <v>0</v>
      </c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</row>
    <row r="175" s="2" customFormat="true" ht="15" hidden="false" customHeight="false" outlineLevel="0" collapsed="false">
      <c r="A175" s="34" t="s">
        <v>532</v>
      </c>
      <c r="B175" s="35" t="s">
        <v>533</v>
      </c>
      <c r="C175" s="35" t="s">
        <v>534</v>
      </c>
      <c r="D175" s="36" t="s">
        <v>28</v>
      </c>
      <c r="E175" s="37" t="n">
        <v>3000</v>
      </c>
      <c r="F175" s="36"/>
      <c r="G175" s="38"/>
      <c r="H175" s="39"/>
      <c r="I175" s="40" t="n">
        <f aca="false">E175*H175</f>
        <v>0</v>
      </c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</row>
    <row r="176" s="2" customFormat="true" ht="15" hidden="false" customHeight="false" outlineLevel="0" collapsed="false">
      <c r="A176" s="34" t="s">
        <v>535</v>
      </c>
      <c r="B176" s="35" t="s">
        <v>536</v>
      </c>
      <c r="C176" s="35" t="s">
        <v>537</v>
      </c>
      <c r="D176" s="36" t="s">
        <v>28</v>
      </c>
      <c r="E176" s="37" t="n">
        <v>4000</v>
      </c>
      <c r="F176" s="36"/>
      <c r="G176" s="38"/>
      <c r="H176" s="39"/>
      <c r="I176" s="40" t="n">
        <f aca="false">E176*H176</f>
        <v>0</v>
      </c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</row>
    <row r="177" s="2" customFormat="true" ht="15" hidden="false" customHeight="false" outlineLevel="0" collapsed="false">
      <c r="A177" s="34" t="s">
        <v>538</v>
      </c>
      <c r="B177" s="35" t="s">
        <v>539</v>
      </c>
      <c r="C177" s="35" t="s">
        <v>540</v>
      </c>
      <c r="D177" s="36" t="s">
        <v>28</v>
      </c>
      <c r="E177" s="37" t="n">
        <v>1820</v>
      </c>
      <c r="F177" s="36"/>
      <c r="G177" s="38"/>
      <c r="H177" s="39"/>
      <c r="I177" s="40" t="n">
        <f aca="false">E177*H177</f>
        <v>0</v>
      </c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</row>
    <row r="178" s="2" customFormat="true" ht="15" hidden="false" customHeight="false" outlineLevel="0" collapsed="false">
      <c r="A178" s="34" t="s">
        <v>541</v>
      </c>
      <c r="B178" s="44" t="s">
        <v>542</v>
      </c>
      <c r="C178" s="44" t="s">
        <v>543</v>
      </c>
      <c r="D178" s="36" t="s">
        <v>28</v>
      </c>
      <c r="E178" s="37" t="n">
        <v>1000</v>
      </c>
      <c r="F178" s="36"/>
      <c r="G178" s="38"/>
      <c r="H178" s="39"/>
      <c r="I178" s="40" t="n">
        <f aca="false">E178*H178</f>
        <v>0</v>
      </c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</row>
    <row r="179" s="2" customFormat="true" ht="15" hidden="false" customHeight="false" outlineLevel="0" collapsed="false">
      <c r="A179" s="34" t="s">
        <v>544</v>
      </c>
      <c r="B179" s="44" t="s">
        <v>545</v>
      </c>
      <c r="C179" s="44" t="s">
        <v>545</v>
      </c>
      <c r="D179" s="36" t="s">
        <v>28</v>
      </c>
      <c r="E179" s="37" t="n">
        <v>5000</v>
      </c>
      <c r="F179" s="36"/>
      <c r="G179" s="38"/>
      <c r="H179" s="39"/>
      <c r="I179" s="40" t="n">
        <f aca="false">E179*H179</f>
        <v>0</v>
      </c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</row>
    <row r="180" s="2" customFormat="true" ht="15" hidden="false" customHeight="false" outlineLevel="0" collapsed="false">
      <c r="A180" s="34" t="s">
        <v>546</v>
      </c>
      <c r="B180" s="44" t="s">
        <v>547</v>
      </c>
      <c r="C180" s="44" t="s">
        <v>547</v>
      </c>
      <c r="D180" s="36" t="s">
        <v>28</v>
      </c>
      <c r="E180" s="37" t="n">
        <v>200</v>
      </c>
      <c r="F180" s="36"/>
      <c r="G180" s="38"/>
      <c r="H180" s="39"/>
      <c r="I180" s="40" t="n">
        <f aca="false">E180*H180</f>
        <v>0</v>
      </c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</row>
    <row r="181" s="2" customFormat="true" ht="15" hidden="false" customHeight="false" outlineLevel="0" collapsed="false">
      <c r="A181" s="34" t="s">
        <v>548</v>
      </c>
      <c r="B181" s="44" t="s">
        <v>549</v>
      </c>
      <c r="C181" s="44" t="s">
        <v>549</v>
      </c>
      <c r="D181" s="36" t="s">
        <v>28</v>
      </c>
      <c r="E181" s="37" t="n">
        <v>400</v>
      </c>
      <c r="F181" s="36"/>
      <c r="G181" s="38"/>
      <c r="H181" s="39"/>
      <c r="I181" s="40" t="n">
        <f aca="false">E181*H181</f>
        <v>0</v>
      </c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</row>
    <row r="182" s="2" customFormat="true" ht="15" hidden="false" customHeight="false" outlineLevel="0" collapsed="false">
      <c r="A182" s="34" t="s">
        <v>550</v>
      </c>
      <c r="B182" s="44" t="s">
        <v>551</v>
      </c>
      <c r="C182" s="44" t="s">
        <v>551</v>
      </c>
      <c r="D182" s="36" t="s">
        <v>28</v>
      </c>
      <c r="E182" s="37" t="n">
        <v>1600</v>
      </c>
      <c r="F182" s="36"/>
      <c r="G182" s="38"/>
      <c r="H182" s="39"/>
      <c r="I182" s="40" t="n">
        <f aca="false">E182*H182</f>
        <v>0</v>
      </c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</row>
    <row r="183" s="2" customFormat="true" ht="15" hidden="false" customHeight="false" outlineLevel="0" collapsed="false">
      <c r="A183" s="34" t="s">
        <v>552</v>
      </c>
      <c r="B183" s="44" t="s">
        <v>553</v>
      </c>
      <c r="C183" s="44" t="s">
        <v>553</v>
      </c>
      <c r="D183" s="36" t="s">
        <v>28</v>
      </c>
      <c r="E183" s="37" t="n">
        <v>50</v>
      </c>
      <c r="F183" s="36"/>
      <c r="G183" s="38"/>
      <c r="H183" s="39"/>
      <c r="I183" s="40" t="n">
        <f aca="false">E183*H183</f>
        <v>0</v>
      </c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</row>
    <row r="184" s="2" customFormat="true" ht="30" hidden="false" customHeight="false" outlineLevel="0" collapsed="false">
      <c r="A184" s="34" t="s">
        <v>554</v>
      </c>
      <c r="B184" s="44" t="s">
        <v>555</v>
      </c>
      <c r="C184" s="44" t="s">
        <v>556</v>
      </c>
      <c r="D184" s="36" t="s">
        <v>28</v>
      </c>
      <c r="E184" s="37" t="n">
        <v>50</v>
      </c>
      <c r="F184" s="36"/>
      <c r="G184" s="38"/>
      <c r="H184" s="39"/>
      <c r="I184" s="40" t="n">
        <f aca="false">E184*H184</f>
        <v>0</v>
      </c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</row>
    <row r="185" s="2" customFormat="true" ht="30" hidden="false" customHeight="false" outlineLevel="0" collapsed="false">
      <c r="A185" s="34" t="s">
        <v>557</v>
      </c>
      <c r="B185" s="35" t="s">
        <v>558</v>
      </c>
      <c r="C185" s="35" t="s">
        <v>559</v>
      </c>
      <c r="D185" s="36" t="s">
        <v>28</v>
      </c>
      <c r="E185" s="37" t="n">
        <v>300</v>
      </c>
      <c r="F185" s="36"/>
      <c r="G185" s="38"/>
      <c r="H185" s="39"/>
      <c r="I185" s="40" t="n">
        <f aca="false">E185*H185</f>
        <v>0</v>
      </c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</row>
    <row r="186" s="2" customFormat="true" ht="30" hidden="false" customHeight="false" outlineLevel="0" collapsed="false">
      <c r="A186" s="34" t="s">
        <v>560</v>
      </c>
      <c r="B186" s="35" t="s">
        <v>561</v>
      </c>
      <c r="C186" s="35" t="s">
        <v>562</v>
      </c>
      <c r="D186" s="36" t="s">
        <v>28</v>
      </c>
      <c r="E186" s="37" t="n">
        <v>50</v>
      </c>
      <c r="F186" s="36"/>
      <c r="G186" s="38"/>
      <c r="H186" s="39"/>
      <c r="I186" s="40" t="n">
        <f aca="false">E186*H186</f>
        <v>0</v>
      </c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</row>
    <row r="187" s="2" customFormat="true" ht="30" hidden="false" customHeight="false" outlineLevel="0" collapsed="false">
      <c r="A187" s="34" t="s">
        <v>563</v>
      </c>
      <c r="B187" s="35" t="s">
        <v>564</v>
      </c>
      <c r="C187" s="35" t="s">
        <v>565</v>
      </c>
      <c r="D187" s="36" t="s">
        <v>28</v>
      </c>
      <c r="E187" s="37" t="n">
        <v>500</v>
      </c>
      <c r="F187" s="36"/>
      <c r="G187" s="38"/>
      <c r="H187" s="39"/>
      <c r="I187" s="40" t="n">
        <f aca="false">E187*H187</f>
        <v>0</v>
      </c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</row>
    <row r="188" s="2" customFormat="true" ht="30" hidden="false" customHeight="false" outlineLevel="0" collapsed="false">
      <c r="A188" s="34" t="s">
        <v>566</v>
      </c>
      <c r="B188" s="35" t="s">
        <v>567</v>
      </c>
      <c r="C188" s="35" t="s">
        <v>568</v>
      </c>
      <c r="D188" s="36" t="s">
        <v>28</v>
      </c>
      <c r="E188" s="37" t="n">
        <v>200</v>
      </c>
      <c r="F188" s="36"/>
      <c r="G188" s="38"/>
      <c r="H188" s="39"/>
      <c r="I188" s="40" t="n">
        <f aca="false">E188*H188</f>
        <v>0</v>
      </c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</row>
    <row r="189" s="2" customFormat="true" ht="30" hidden="false" customHeight="false" outlineLevel="0" collapsed="false">
      <c r="A189" s="34" t="s">
        <v>569</v>
      </c>
      <c r="B189" s="35" t="s">
        <v>570</v>
      </c>
      <c r="C189" s="35" t="s">
        <v>571</v>
      </c>
      <c r="D189" s="36" t="s">
        <v>28</v>
      </c>
      <c r="E189" s="37" t="n">
        <v>700</v>
      </c>
      <c r="F189" s="36"/>
      <c r="G189" s="38"/>
      <c r="H189" s="39"/>
      <c r="I189" s="40" t="n">
        <f aca="false">E189*H189</f>
        <v>0</v>
      </c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</row>
    <row r="190" s="2" customFormat="true" ht="30" hidden="false" customHeight="false" outlineLevel="0" collapsed="false">
      <c r="A190" s="34" t="s">
        <v>572</v>
      </c>
      <c r="B190" s="35" t="s">
        <v>573</v>
      </c>
      <c r="C190" s="35" t="s">
        <v>574</v>
      </c>
      <c r="D190" s="36" t="s">
        <v>28</v>
      </c>
      <c r="E190" s="37" t="n">
        <v>700</v>
      </c>
      <c r="F190" s="36"/>
      <c r="G190" s="38"/>
      <c r="H190" s="39"/>
      <c r="I190" s="40" t="n">
        <f aca="false">E190*H190</f>
        <v>0</v>
      </c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</row>
    <row r="191" s="2" customFormat="true" ht="30" hidden="false" customHeight="false" outlineLevel="0" collapsed="false">
      <c r="A191" s="34" t="s">
        <v>575</v>
      </c>
      <c r="B191" s="35" t="s">
        <v>576</v>
      </c>
      <c r="C191" s="35" t="s">
        <v>577</v>
      </c>
      <c r="D191" s="36" t="s">
        <v>28</v>
      </c>
      <c r="E191" s="37" t="n">
        <v>700</v>
      </c>
      <c r="F191" s="36"/>
      <c r="G191" s="38"/>
      <c r="H191" s="39"/>
      <c r="I191" s="40" t="n">
        <f aca="false">E191*H191</f>
        <v>0</v>
      </c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</row>
    <row r="192" s="2" customFormat="true" ht="30" hidden="false" customHeight="false" outlineLevel="0" collapsed="false">
      <c r="A192" s="34" t="s">
        <v>578</v>
      </c>
      <c r="B192" s="35" t="s">
        <v>579</v>
      </c>
      <c r="C192" s="35" t="s">
        <v>580</v>
      </c>
      <c r="D192" s="36" t="s">
        <v>28</v>
      </c>
      <c r="E192" s="37" t="n">
        <v>200</v>
      </c>
      <c r="F192" s="36"/>
      <c r="G192" s="38"/>
      <c r="H192" s="39"/>
      <c r="I192" s="40" t="n">
        <f aca="false">E192*H192</f>
        <v>0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</row>
    <row r="193" s="2" customFormat="true" ht="30" hidden="false" customHeight="false" outlineLevel="0" collapsed="false">
      <c r="A193" s="34" t="s">
        <v>581</v>
      </c>
      <c r="B193" s="35" t="s">
        <v>582</v>
      </c>
      <c r="C193" s="35" t="s">
        <v>583</v>
      </c>
      <c r="D193" s="36" t="s">
        <v>28</v>
      </c>
      <c r="E193" s="37" t="n">
        <v>200</v>
      </c>
      <c r="F193" s="36"/>
      <c r="G193" s="38"/>
      <c r="H193" s="39"/>
      <c r="I193" s="40" t="n">
        <f aca="false">E193*H193</f>
        <v>0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</row>
    <row r="194" s="2" customFormat="true" ht="15" hidden="false" customHeight="false" outlineLevel="0" collapsed="false">
      <c r="A194" s="34" t="s">
        <v>584</v>
      </c>
      <c r="B194" s="35" t="s">
        <v>585</v>
      </c>
      <c r="C194" s="35" t="s">
        <v>586</v>
      </c>
      <c r="D194" s="36" t="s">
        <v>28</v>
      </c>
      <c r="E194" s="37" t="n">
        <v>8000</v>
      </c>
      <c r="F194" s="36"/>
      <c r="G194" s="38"/>
      <c r="H194" s="39"/>
      <c r="I194" s="40" t="n">
        <f aca="false">E194*H194</f>
        <v>0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</row>
    <row r="195" s="2" customFormat="true" ht="30" hidden="false" customHeight="false" outlineLevel="0" collapsed="false">
      <c r="A195" s="34" t="s">
        <v>587</v>
      </c>
      <c r="B195" s="44" t="s">
        <v>588</v>
      </c>
      <c r="C195" s="35" t="s">
        <v>589</v>
      </c>
      <c r="D195" s="36" t="s">
        <v>28</v>
      </c>
      <c r="E195" s="37" t="n">
        <v>3000</v>
      </c>
      <c r="F195" s="36"/>
      <c r="G195" s="38"/>
      <c r="H195" s="39"/>
      <c r="I195" s="40" t="n">
        <f aca="false">E195*H195</f>
        <v>0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</row>
    <row r="196" s="2" customFormat="true" ht="30" hidden="false" customHeight="false" outlineLevel="0" collapsed="false">
      <c r="A196" s="34" t="s">
        <v>590</v>
      </c>
      <c r="B196" s="44" t="s">
        <v>591</v>
      </c>
      <c r="C196" s="35" t="s">
        <v>592</v>
      </c>
      <c r="D196" s="36" t="s">
        <v>28</v>
      </c>
      <c r="E196" s="37" t="n">
        <v>4000</v>
      </c>
      <c r="F196" s="36"/>
      <c r="G196" s="38"/>
      <c r="H196" s="39"/>
      <c r="I196" s="40" t="n">
        <f aca="false">E196*H196</f>
        <v>0</v>
      </c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</row>
    <row r="197" s="2" customFormat="true" ht="15" hidden="false" customHeight="false" outlineLevel="0" collapsed="false">
      <c r="A197" s="34" t="s">
        <v>593</v>
      </c>
      <c r="B197" s="44" t="s">
        <v>594</v>
      </c>
      <c r="C197" s="35" t="s">
        <v>595</v>
      </c>
      <c r="D197" s="36" t="s">
        <v>28</v>
      </c>
      <c r="E197" s="37" t="n">
        <v>9000</v>
      </c>
      <c r="F197" s="36"/>
      <c r="G197" s="38"/>
      <c r="H197" s="39"/>
      <c r="I197" s="40" t="n">
        <f aca="false">E197*H197</f>
        <v>0</v>
      </c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</row>
    <row r="198" s="2" customFormat="true" ht="15" hidden="false" customHeight="false" outlineLevel="0" collapsed="false">
      <c r="A198" s="34" t="s">
        <v>596</v>
      </c>
      <c r="B198" s="44" t="s">
        <v>597</v>
      </c>
      <c r="C198" s="35" t="s">
        <v>598</v>
      </c>
      <c r="D198" s="36" t="s">
        <v>28</v>
      </c>
      <c r="E198" s="37" t="n">
        <v>4000</v>
      </c>
      <c r="F198" s="36"/>
      <c r="G198" s="38"/>
      <c r="H198" s="39"/>
      <c r="I198" s="40" t="n">
        <f aca="false">E198*H198</f>
        <v>0</v>
      </c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</row>
    <row r="199" s="2" customFormat="true" ht="15" hidden="false" customHeight="false" outlineLevel="0" collapsed="false">
      <c r="A199" s="34" t="s">
        <v>599</v>
      </c>
      <c r="B199" s="44" t="s">
        <v>600</v>
      </c>
      <c r="C199" s="35" t="s">
        <v>601</v>
      </c>
      <c r="D199" s="36" t="s">
        <v>28</v>
      </c>
      <c r="E199" s="37" t="n">
        <v>2000</v>
      </c>
      <c r="F199" s="36"/>
      <c r="G199" s="38"/>
      <c r="H199" s="39"/>
      <c r="I199" s="40" t="n">
        <f aca="false">E199*H199</f>
        <v>0</v>
      </c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</row>
    <row r="200" s="2" customFormat="true" ht="15" hidden="false" customHeight="false" outlineLevel="0" collapsed="false">
      <c r="A200" s="34" t="s">
        <v>602</v>
      </c>
      <c r="B200" s="44" t="s">
        <v>603</v>
      </c>
      <c r="C200" s="35" t="s">
        <v>604</v>
      </c>
      <c r="D200" s="36" t="s">
        <v>28</v>
      </c>
      <c r="E200" s="37" t="n">
        <v>2000</v>
      </c>
      <c r="F200" s="36"/>
      <c r="G200" s="38"/>
      <c r="H200" s="39"/>
      <c r="I200" s="40" t="n">
        <f aca="false">E200*H200</f>
        <v>0</v>
      </c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</row>
    <row r="201" s="2" customFormat="true" ht="15" hidden="false" customHeight="false" outlineLevel="0" collapsed="false">
      <c r="A201" s="34" t="s">
        <v>605</v>
      </c>
      <c r="B201" s="44" t="s">
        <v>606</v>
      </c>
      <c r="C201" s="35" t="s">
        <v>607</v>
      </c>
      <c r="D201" s="36" t="s">
        <v>28</v>
      </c>
      <c r="E201" s="37" t="n">
        <v>1000</v>
      </c>
      <c r="F201" s="36"/>
      <c r="G201" s="38"/>
      <c r="H201" s="39"/>
      <c r="I201" s="40" t="n">
        <f aca="false">E201*H201</f>
        <v>0</v>
      </c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</row>
    <row r="202" s="2" customFormat="true" ht="30" hidden="false" customHeight="false" outlineLevel="0" collapsed="false">
      <c r="A202" s="34" t="s">
        <v>608</v>
      </c>
      <c r="B202" s="44" t="s">
        <v>609</v>
      </c>
      <c r="C202" s="35" t="s">
        <v>610</v>
      </c>
      <c r="D202" s="36" t="s">
        <v>28</v>
      </c>
      <c r="E202" s="37" t="n">
        <v>2000</v>
      </c>
      <c r="F202" s="36"/>
      <c r="G202" s="38"/>
      <c r="H202" s="39"/>
      <c r="I202" s="40" t="n">
        <f aca="false">E202*H202</f>
        <v>0</v>
      </c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</row>
    <row r="203" s="2" customFormat="true" ht="15" hidden="false" customHeight="false" outlineLevel="0" collapsed="false">
      <c r="A203" s="34" t="s">
        <v>611</v>
      </c>
      <c r="B203" s="44" t="s">
        <v>612</v>
      </c>
      <c r="C203" s="35" t="s">
        <v>613</v>
      </c>
      <c r="D203" s="36" t="s">
        <v>28</v>
      </c>
      <c r="E203" s="37" t="n">
        <v>4000</v>
      </c>
      <c r="F203" s="36"/>
      <c r="G203" s="38"/>
      <c r="H203" s="39"/>
      <c r="I203" s="40" t="n">
        <f aca="false">E203*H203</f>
        <v>0</v>
      </c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</row>
    <row r="204" s="2" customFormat="true" ht="15" hidden="false" customHeight="false" outlineLevel="0" collapsed="false">
      <c r="A204" s="34" t="s">
        <v>614</v>
      </c>
      <c r="B204" s="44" t="s">
        <v>615</v>
      </c>
      <c r="C204" s="35" t="s">
        <v>616</v>
      </c>
      <c r="D204" s="36" t="s">
        <v>28</v>
      </c>
      <c r="E204" s="37" t="n">
        <v>2000</v>
      </c>
      <c r="F204" s="36"/>
      <c r="G204" s="38"/>
      <c r="H204" s="39"/>
      <c r="I204" s="40" t="n">
        <f aca="false">E204*H204</f>
        <v>0</v>
      </c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</row>
    <row r="205" s="2" customFormat="true" ht="30" hidden="false" customHeight="false" outlineLevel="0" collapsed="false">
      <c r="A205" s="34" t="s">
        <v>617</v>
      </c>
      <c r="B205" s="35" t="s">
        <v>618</v>
      </c>
      <c r="C205" s="35" t="s">
        <v>619</v>
      </c>
      <c r="D205" s="36" t="s">
        <v>28</v>
      </c>
      <c r="E205" s="37" t="n">
        <v>200</v>
      </c>
      <c r="F205" s="36"/>
      <c r="G205" s="38"/>
      <c r="H205" s="39"/>
      <c r="I205" s="40" t="n">
        <f aca="false">E205*H205</f>
        <v>0</v>
      </c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</row>
    <row r="206" s="2" customFormat="true" ht="30" hidden="false" customHeight="false" outlineLevel="0" collapsed="false">
      <c r="A206" s="34" t="s">
        <v>620</v>
      </c>
      <c r="B206" s="35" t="s">
        <v>621</v>
      </c>
      <c r="C206" s="35" t="s">
        <v>622</v>
      </c>
      <c r="D206" s="36" t="s">
        <v>28</v>
      </c>
      <c r="E206" s="37" t="n">
        <v>200</v>
      </c>
      <c r="F206" s="36"/>
      <c r="G206" s="38"/>
      <c r="H206" s="39"/>
      <c r="I206" s="40" t="n">
        <f aca="false">E206*H206</f>
        <v>0</v>
      </c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</row>
    <row r="207" s="2" customFormat="true" ht="30" hidden="false" customHeight="false" outlineLevel="0" collapsed="false">
      <c r="A207" s="34" t="s">
        <v>623</v>
      </c>
      <c r="B207" s="35" t="s">
        <v>624</v>
      </c>
      <c r="C207" s="35" t="s">
        <v>625</v>
      </c>
      <c r="D207" s="36" t="s">
        <v>28</v>
      </c>
      <c r="E207" s="37" t="n">
        <v>200</v>
      </c>
      <c r="F207" s="36"/>
      <c r="G207" s="38"/>
      <c r="H207" s="39"/>
      <c r="I207" s="40" t="n">
        <f aca="false">E207*H207</f>
        <v>0</v>
      </c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</row>
    <row r="208" s="2" customFormat="true" ht="15" hidden="false" customHeight="false" outlineLevel="0" collapsed="false">
      <c r="A208" s="34" t="s">
        <v>626</v>
      </c>
      <c r="B208" s="35" t="s">
        <v>627</v>
      </c>
      <c r="C208" s="35" t="s">
        <v>628</v>
      </c>
      <c r="D208" s="36" t="s">
        <v>28</v>
      </c>
      <c r="E208" s="37" t="n">
        <v>200</v>
      </c>
      <c r="F208" s="36"/>
      <c r="G208" s="38"/>
      <c r="H208" s="39"/>
      <c r="I208" s="40" t="n">
        <f aca="false">E208*H208</f>
        <v>0</v>
      </c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</row>
    <row r="209" s="2" customFormat="true" ht="17.25" hidden="false" customHeight="false" outlineLevel="0" collapsed="false">
      <c r="A209" s="34" t="s">
        <v>629</v>
      </c>
      <c r="B209" s="35" t="s">
        <v>630</v>
      </c>
      <c r="C209" s="35" t="s">
        <v>631</v>
      </c>
      <c r="D209" s="36" t="s">
        <v>28</v>
      </c>
      <c r="E209" s="37" t="n">
        <v>50</v>
      </c>
      <c r="F209" s="36"/>
      <c r="G209" s="38"/>
      <c r="H209" s="39"/>
      <c r="I209" s="40" t="n">
        <f aca="false">E209*H209</f>
        <v>0</v>
      </c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</row>
    <row r="210" s="2" customFormat="true" ht="17.25" hidden="false" customHeight="false" outlineLevel="0" collapsed="false">
      <c r="A210" s="34" t="s">
        <v>632</v>
      </c>
      <c r="B210" s="35" t="s">
        <v>633</v>
      </c>
      <c r="C210" s="35" t="s">
        <v>634</v>
      </c>
      <c r="D210" s="36" t="s">
        <v>28</v>
      </c>
      <c r="E210" s="37" t="n">
        <v>50</v>
      </c>
      <c r="F210" s="36"/>
      <c r="G210" s="38"/>
      <c r="H210" s="39"/>
      <c r="I210" s="40" t="n">
        <f aca="false">E210*H210</f>
        <v>0</v>
      </c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</row>
    <row r="211" s="2" customFormat="true" ht="15" hidden="false" customHeight="false" outlineLevel="0" collapsed="false">
      <c r="A211" s="34" t="s">
        <v>635</v>
      </c>
      <c r="B211" s="35" t="s">
        <v>636</v>
      </c>
      <c r="C211" s="35" t="s">
        <v>637</v>
      </c>
      <c r="D211" s="36" t="s">
        <v>28</v>
      </c>
      <c r="E211" s="37" t="n">
        <v>1200</v>
      </c>
      <c r="F211" s="36"/>
      <c r="G211" s="38"/>
      <c r="H211" s="39"/>
      <c r="I211" s="40" t="n">
        <f aca="false">E211*H211</f>
        <v>0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</row>
    <row r="212" s="2" customFormat="true" ht="30" hidden="false" customHeight="false" outlineLevel="0" collapsed="false">
      <c r="A212" s="34" t="s">
        <v>638</v>
      </c>
      <c r="B212" s="35" t="s">
        <v>639</v>
      </c>
      <c r="C212" s="35" t="s">
        <v>640</v>
      </c>
      <c r="D212" s="36" t="s">
        <v>28</v>
      </c>
      <c r="E212" s="37" t="n">
        <v>800</v>
      </c>
      <c r="F212" s="36"/>
      <c r="G212" s="38"/>
      <c r="H212" s="39"/>
      <c r="I212" s="40" t="n">
        <f aca="false">E212*H212</f>
        <v>0</v>
      </c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</row>
    <row r="213" s="2" customFormat="true" ht="30" hidden="false" customHeight="false" outlineLevel="0" collapsed="false">
      <c r="A213" s="34" t="s">
        <v>641</v>
      </c>
      <c r="B213" s="35" t="s">
        <v>642</v>
      </c>
      <c r="C213" s="35" t="s">
        <v>643</v>
      </c>
      <c r="D213" s="36" t="s">
        <v>28</v>
      </c>
      <c r="E213" s="37" t="n">
        <v>300</v>
      </c>
      <c r="F213" s="36"/>
      <c r="G213" s="38"/>
      <c r="H213" s="39"/>
      <c r="I213" s="40" t="n">
        <f aca="false">E213*H213</f>
        <v>0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</row>
    <row r="214" s="2" customFormat="true" ht="30" hidden="false" customHeight="false" outlineLevel="0" collapsed="false">
      <c r="A214" s="34" t="s">
        <v>644</v>
      </c>
      <c r="B214" s="35" t="s">
        <v>645</v>
      </c>
      <c r="C214" s="35" t="s">
        <v>646</v>
      </c>
      <c r="D214" s="36" t="s">
        <v>28</v>
      </c>
      <c r="E214" s="37" t="n">
        <v>200</v>
      </c>
      <c r="F214" s="36"/>
      <c r="G214" s="38"/>
      <c r="H214" s="39"/>
      <c r="I214" s="40" t="n">
        <f aca="false">E214*H214</f>
        <v>0</v>
      </c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</row>
    <row r="215" s="2" customFormat="true" ht="45" hidden="false" customHeight="false" outlineLevel="0" collapsed="false">
      <c r="A215" s="34" t="s">
        <v>647</v>
      </c>
      <c r="B215" s="44" t="s">
        <v>648</v>
      </c>
      <c r="C215" s="44" t="s">
        <v>649</v>
      </c>
      <c r="D215" s="36" t="s">
        <v>28</v>
      </c>
      <c r="E215" s="37" t="n">
        <v>40</v>
      </c>
      <c r="F215" s="36"/>
      <c r="G215" s="38"/>
      <c r="H215" s="39"/>
      <c r="I215" s="40" t="n">
        <f aca="false">E215*H215</f>
        <v>0</v>
      </c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</row>
    <row r="216" s="2" customFormat="true" ht="15" hidden="false" customHeight="false" outlineLevel="0" collapsed="false">
      <c r="A216" s="34" t="s">
        <v>650</v>
      </c>
      <c r="B216" s="35" t="s">
        <v>651</v>
      </c>
      <c r="C216" s="44" t="s">
        <v>652</v>
      </c>
      <c r="D216" s="36" t="s">
        <v>28</v>
      </c>
      <c r="E216" s="37" t="n">
        <v>15</v>
      </c>
      <c r="F216" s="36"/>
      <c r="G216" s="38"/>
      <c r="H216" s="39"/>
      <c r="I216" s="40" t="n">
        <f aca="false">E216*H216</f>
        <v>0</v>
      </c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</row>
    <row r="217" s="2" customFormat="true" ht="15" hidden="false" customHeight="false" outlineLevel="0" collapsed="false">
      <c r="A217" s="34" t="s">
        <v>653</v>
      </c>
      <c r="B217" s="35" t="s">
        <v>654</v>
      </c>
      <c r="C217" s="35" t="s">
        <v>655</v>
      </c>
      <c r="D217" s="36" t="s">
        <v>28</v>
      </c>
      <c r="E217" s="37" t="n">
        <v>100</v>
      </c>
      <c r="F217" s="36"/>
      <c r="G217" s="38"/>
      <c r="H217" s="39"/>
      <c r="I217" s="40" t="n">
        <f aca="false">E217*H217</f>
        <v>0</v>
      </c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</row>
    <row r="218" s="2" customFormat="true" ht="15" hidden="false" customHeight="false" outlineLevel="0" collapsed="false">
      <c r="A218" s="34" t="s">
        <v>656</v>
      </c>
      <c r="B218" s="35" t="s">
        <v>657</v>
      </c>
      <c r="C218" s="35" t="s">
        <v>658</v>
      </c>
      <c r="D218" s="36" t="s">
        <v>28</v>
      </c>
      <c r="E218" s="37" t="n">
        <v>200</v>
      </c>
      <c r="F218" s="36"/>
      <c r="G218" s="38"/>
      <c r="H218" s="39"/>
      <c r="I218" s="40" t="n">
        <f aca="false">E218*H218</f>
        <v>0</v>
      </c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</row>
    <row r="219" s="2" customFormat="true" ht="30" hidden="false" customHeight="false" outlineLevel="0" collapsed="false">
      <c r="A219" s="34" t="s">
        <v>659</v>
      </c>
      <c r="B219" s="35" t="s">
        <v>660</v>
      </c>
      <c r="C219" s="35" t="s">
        <v>661</v>
      </c>
      <c r="D219" s="36" t="s">
        <v>662</v>
      </c>
      <c r="E219" s="37" t="n">
        <v>100</v>
      </c>
      <c r="F219" s="36"/>
      <c r="G219" s="38"/>
      <c r="H219" s="39"/>
      <c r="I219" s="40" t="n">
        <f aca="false">E219*H219</f>
        <v>0</v>
      </c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</row>
    <row r="220" s="2" customFormat="true" ht="30" hidden="false" customHeight="false" outlineLevel="0" collapsed="false">
      <c r="A220" s="34" t="s">
        <v>663</v>
      </c>
      <c r="B220" s="35" t="s">
        <v>664</v>
      </c>
      <c r="C220" s="35" t="s">
        <v>665</v>
      </c>
      <c r="D220" s="36" t="s">
        <v>666</v>
      </c>
      <c r="E220" s="37" t="n">
        <v>150</v>
      </c>
      <c r="F220" s="36"/>
      <c r="G220" s="38"/>
      <c r="H220" s="39"/>
      <c r="I220" s="40" t="n">
        <f aca="false">E220*H220</f>
        <v>0</v>
      </c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</row>
    <row r="221" s="2" customFormat="true" ht="30" hidden="false" customHeight="false" outlineLevel="0" collapsed="false">
      <c r="A221" s="34" t="s">
        <v>667</v>
      </c>
      <c r="B221" s="35" t="s">
        <v>668</v>
      </c>
      <c r="C221" s="35" t="s">
        <v>669</v>
      </c>
      <c r="D221" s="36" t="s">
        <v>666</v>
      </c>
      <c r="E221" s="37" t="n">
        <v>100</v>
      </c>
      <c r="F221" s="36"/>
      <c r="G221" s="38"/>
      <c r="H221" s="39"/>
      <c r="I221" s="40" t="n">
        <f aca="false">E221*H221</f>
        <v>0</v>
      </c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</row>
    <row r="222" s="43" customFormat="true" ht="30" hidden="false" customHeight="false" outlineLevel="0" collapsed="false">
      <c r="A222" s="34" t="s">
        <v>670</v>
      </c>
      <c r="B222" s="35" t="s">
        <v>671</v>
      </c>
      <c r="C222" s="35" t="s">
        <v>672</v>
      </c>
      <c r="D222" s="36" t="s">
        <v>666</v>
      </c>
      <c r="E222" s="37" t="n">
        <v>30</v>
      </c>
      <c r="F222" s="36"/>
      <c r="G222" s="38"/>
      <c r="H222" s="39"/>
      <c r="I222" s="40" t="n">
        <f aca="false">E222*H222</f>
        <v>0</v>
      </c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</row>
    <row r="223" s="2" customFormat="true" ht="30" hidden="false" customHeight="false" outlineLevel="0" collapsed="false">
      <c r="A223" s="34" t="s">
        <v>673</v>
      </c>
      <c r="B223" s="35" t="s">
        <v>674</v>
      </c>
      <c r="C223" s="35" t="s">
        <v>675</v>
      </c>
      <c r="D223" s="36" t="s">
        <v>676</v>
      </c>
      <c r="E223" s="37" t="n">
        <v>60</v>
      </c>
      <c r="F223" s="48"/>
      <c r="G223" s="49"/>
      <c r="H223" s="39"/>
      <c r="I223" s="50" t="n">
        <f aca="false">E223*H223</f>
        <v>0</v>
      </c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</row>
    <row r="224" s="2" customFormat="true" ht="30" hidden="false" customHeight="false" outlineLevel="0" collapsed="false">
      <c r="A224" s="34" t="s">
        <v>677</v>
      </c>
      <c r="B224" s="35" t="s">
        <v>678</v>
      </c>
      <c r="C224" s="35" t="s">
        <v>679</v>
      </c>
      <c r="D224" s="36" t="s">
        <v>666</v>
      </c>
      <c r="E224" s="37" t="n">
        <v>10</v>
      </c>
      <c r="F224" s="48"/>
      <c r="G224" s="49"/>
      <c r="H224" s="39"/>
      <c r="I224" s="50" t="n">
        <f aca="false">E224*H224</f>
        <v>0</v>
      </c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</row>
    <row r="225" s="2" customFormat="true" ht="30" hidden="false" customHeight="false" outlineLevel="0" collapsed="false">
      <c r="A225" s="34" t="s">
        <v>680</v>
      </c>
      <c r="B225" s="35" t="s">
        <v>681</v>
      </c>
      <c r="C225" s="41" t="s">
        <v>682</v>
      </c>
      <c r="D225" s="36" t="s">
        <v>662</v>
      </c>
      <c r="E225" s="37" t="n">
        <v>700</v>
      </c>
      <c r="F225" s="48"/>
      <c r="G225" s="49"/>
      <c r="H225" s="39"/>
      <c r="I225" s="50" t="n">
        <f aca="false">E225*H225</f>
        <v>0</v>
      </c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</row>
    <row r="226" s="2" customFormat="true" ht="30" hidden="false" customHeight="false" outlineLevel="0" collapsed="false">
      <c r="A226" s="34" t="s">
        <v>683</v>
      </c>
      <c r="B226" s="35" t="s">
        <v>684</v>
      </c>
      <c r="C226" s="41" t="s">
        <v>685</v>
      </c>
      <c r="D226" s="36" t="s">
        <v>662</v>
      </c>
      <c r="E226" s="37" t="n">
        <v>9000</v>
      </c>
      <c r="F226" s="48"/>
      <c r="G226" s="49"/>
      <c r="H226" s="39"/>
      <c r="I226" s="50" t="n">
        <f aca="false">E226*H226</f>
        <v>0</v>
      </c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</row>
    <row r="227" s="2" customFormat="true" ht="15" hidden="false" customHeight="false" outlineLevel="0" collapsed="false">
      <c r="A227" s="34" t="s">
        <v>686</v>
      </c>
      <c r="B227" s="35" t="s">
        <v>687</v>
      </c>
      <c r="C227" s="35" t="s">
        <v>688</v>
      </c>
      <c r="D227" s="36" t="s">
        <v>666</v>
      </c>
      <c r="E227" s="37" t="n">
        <v>80</v>
      </c>
      <c r="F227" s="36"/>
      <c r="G227" s="38"/>
      <c r="H227" s="39"/>
      <c r="I227" s="40" t="n">
        <f aca="false">E227*H227</f>
        <v>0</v>
      </c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</row>
    <row r="228" s="2" customFormat="true" ht="15" hidden="false" customHeight="false" outlineLevel="0" collapsed="false">
      <c r="A228" s="34" t="s">
        <v>689</v>
      </c>
      <c r="B228" s="35" t="s">
        <v>690</v>
      </c>
      <c r="C228" s="35" t="s">
        <v>691</v>
      </c>
      <c r="D228" s="36" t="s">
        <v>666</v>
      </c>
      <c r="E228" s="37" t="n">
        <v>40</v>
      </c>
      <c r="F228" s="36"/>
      <c r="G228" s="38"/>
      <c r="H228" s="39"/>
      <c r="I228" s="40" t="n">
        <f aca="false">E228*H228</f>
        <v>0</v>
      </c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</row>
    <row r="229" s="2" customFormat="true" ht="15" hidden="false" customHeight="false" outlineLevel="0" collapsed="false">
      <c r="A229" s="34" t="s">
        <v>692</v>
      </c>
      <c r="B229" s="35" t="s">
        <v>693</v>
      </c>
      <c r="C229" s="35" t="s">
        <v>694</v>
      </c>
      <c r="D229" s="36" t="s">
        <v>662</v>
      </c>
      <c r="E229" s="37" t="n">
        <v>50</v>
      </c>
      <c r="F229" s="36"/>
      <c r="G229" s="38"/>
      <c r="H229" s="39"/>
      <c r="I229" s="40" t="n">
        <f aca="false">E229*H229</f>
        <v>0</v>
      </c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</row>
    <row r="230" s="2" customFormat="true" ht="30" hidden="false" customHeight="false" outlineLevel="0" collapsed="false">
      <c r="A230" s="34" t="s">
        <v>695</v>
      </c>
      <c r="B230" s="35" t="s">
        <v>696</v>
      </c>
      <c r="C230" s="41" t="s">
        <v>697</v>
      </c>
      <c r="D230" s="36" t="s">
        <v>662</v>
      </c>
      <c r="E230" s="37" t="n">
        <v>1000</v>
      </c>
      <c r="F230" s="36"/>
      <c r="G230" s="38"/>
      <c r="H230" s="39"/>
      <c r="I230" s="40" t="n">
        <f aca="false">E230*H230</f>
        <v>0</v>
      </c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</row>
    <row r="231" s="2" customFormat="true" ht="15" hidden="false" customHeight="false" outlineLevel="0" collapsed="false">
      <c r="A231" s="34" t="s">
        <v>698</v>
      </c>
      <c r="B231" s="35" t="s">
        <v>699</v>
      </c>
      <c r="C231" s="35" t="s">
        <v>700</v>
      </c>
      <c r="D231" s="36" t="s">
        <v>701</v>
      </c>
      <c r="E231" s="37" t="n">
        <v>70</v>
      </c>
      <c r="F231" s="36"/>
      <c r="G231" s="38"/>
      <c r="H231" s="39"/>
      <c r="I231" s="40" t="n">
        <f aca="false">E231*H231</f>
        <v>0</v>
      </c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</row>
    <row r="232" s="2" customFormat="true" ht="15" hidden="false" customHeight="false" outlineLevel="0" collapsed="false">
      <c r="A232" s="34" t="s">
        <v>702</v>
      </c>
      <c r="B232" s="35" t="s">
        <v>703</v>
      </c>
      <c r="C232" s="35" t="s">
        <v>704</v>
      </c>
      <c r="D232" s="36" t="s">
        <v>705</v>
      </c>
      <c r="E232" s="37" t="n">
        <v>150</v>
      </c>
      <c r="F232" s="36"/>
      <c r="G232" s="38"/>
      <c r="H232" s="39"/>
      <c r="I232" s="40" t="n">
        <f aca="false">E232*H232</f>
        <v>0</v>
      </c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</row>
    <row r="233" s="2" customFormat="true" ht="30" hidden="false" customHeight="false" outlineLevel="0" collapsed="false">
      <c r="A233" s="34" t="s">
        <v>706</v>
      </c>
      <c r="B233" s="35" t="s">
        <v>707</v>
      </c>
      <c r="C233" s="35" t="s">
        <v>708</v>
      </c>
      <c r="D233" s="36" t="s">
        <v>28</v>
      </c>
      <c r="E233" s="37" t="n">
        <v>2000</v>
      </c>
      <c r="F233" s="36"/>
      <c r="G233" s="38"/>
      <c r="H233" s="39"/>
      <c r="I233" s="40" t="n">
        <f aca="false">E233*H233</f>
        <v>0</v>
      </c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</row>
    <row r="234" s="2" customFormat="true" ht="30" hidden="false" customHeight="false" outlineLevel="0" collapsed="false">
      <c r="A234" s="34" t="s">
        <v>709</v>
      </c>
      <c r="B234" s="35" t="s">
        <v>710</v>
      </c>
      <c r="C234" s="35" t="s">
        <v>711</v>
      </c>
      <c r="D234" s="36" t="s">
        <v>28</v>
      </c>
      <c r="E234" s="37" t="n">
        <v>2000</v>
      </c>
      <c r="F234" s="36"/>
      <c r="G234" s="38"/>
      <c r="H234" s="39"/>
      <c r="I234" s="40" t="n">
        <f aca="false">E234*H234</f>
        <v>0</v>
      </c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</row>
    <row r="235" s="2" customFormat="true" ht="30" hidden="false" customHeight="false" outlineLevel="0" collapsed="false">
      <c r="A235" s="34" t="s">
        <v>712</v>
      </c>
      <c r="B235" s="35" t="s">
        <v>713</v>
      </c>
      <c r="C235" s="35" t="s">
        <v>714</v>
      </c>
      <c r="D235" s="36" t="s">
        <v>28</v>
      </c>
      <c r="E235" s="37" t="n">
        <v>3500</v>
      </c>
      <c r="F235" s="36"/>
      <c r="G235" s="38"/>
      <c r="H235" s="39"/>
      <c r="I235" s="40" t="n">
        <f aca="false">E235*H235</f>
        <v>0</v>
      </c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</row>
    <row r="236" s="2" customFormat="true" ht="30" hidden="false" customHeight="false" outlineLevel="0" collapsed="false">
      <c r="A236" s="34" t="s">
        <v>715</v>
      </c>
      <c r="B236" s="35" t="s">
        <v>716</v>
      </c>
      <c r="C236" s="35" t="s">
        <v>717</v>
      </c>
      <c r="D236" s="36" t="s">
        <v>28</v>
      </c>
      <c r="E236" s="37" t="n">
        <v>900</v>
      </c>
      <c r="F236" s="36"/>
      <c r="G236" s="38"/>
      <c r="H236" s="39"/>
      <c r="I236" s="40" t="n">
        <f aca="false">E236*H236</f>
        <v>0</v>
      </c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</row>
    <row r="237" s="2" customFormat="true" ht="15" hidden="false" customHeight="false" outlineLevel="0" collapsed="false">
      <c r="A237" s="34" t="s">
        <v>718</v>
      </c>
      <c r="B237" s="35" t="s">
        <v>719</v>
      </c>
      <c r="C237" s="35" t="s">
        <v>720</v>
      </c>
      <c r="D237" s="36" t="s">
        <v>28</v>
      </c>
      <c r="E237" s="37" t="n">
        <v>3000</v>
      </c>
      <c r="F237" s="36"/>
      <c r="G237" s="38"/>
      <c r="H237" s="39"/>
      <c r="I237" s="40" t="n">
        <f aca="false">E237*H237</f>
        <v>0</v>
      </c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</row>
    <row r="238" s="2" customFormat="true" ht="15" hidden="false" customHeight="false" outlineLevel="0" collapsed="false">
      <c r="A238" s="34" t="s">
        <v>721</v>
      </c>
      <c r="B238" s="44" t="s">
        <v>722</v>
      </c>
      <c r="C238" s="44" t="s">
        <v>723</v>
      </c>
      <c r="D238" s="36" t="s">
        <v>28</v>
      </c>
      <c r="E238" s="37" t="n">
        <v>100</v>
      </c>
      <c r="F238" s="36"/>
      <c r="G238" s="38"/>
      <c r="H238" s="39"/>
      <c r="I238" s="40" t="n">
        <f aca="false">E238*H238</f>
        <v>0</v>
      </c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</row>
    <row r="239" s="2" customFormat="true" ht="30" hidden="false" customHeight="false" outlineLevel="0" collapsed="false">
      <c r="A239" s="34" t="s">
        <v>724</v>
      </c>
      <c r="B239" s="44" t="s">
        <v>725</v>
      </c>
      <c r="C239" s="44" t="s">
        <v>726</v>
      </c>
      <c r="D239" s="36" t="s">
        <v>28</v>
      </c>
      <c r="E239" s="37" t="n">
        <v>600</v>
      </c>
      <c r="F239" s="36"/>
      <c r="G239" s="38"/>
      <c r="H239" s="39"/>
      <c r="I239" s="40" t="n">
        <f aca="false">E239*H239</f>
        <v>0</v>
      </c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</row>
    <row r="240" s="2" customFormat="true" ht="30" hidden="false" customHeight="false" outlineLevel="0" collapsed="false">
      <c r="A240" s="34" t="s">
        <v>727</v>
      </c>
      <c r="B240" s="44" t="s">
        <v>728</v>
      </c>
      <c r="C240" s="44" t="s">
        <v>729</v>
      </c>
      <c r="D240" s="36" t="s">
        <v>28</v>
      </c>
      <c r="E240" s="37" t="n">
        <v>600</v>
      </c>
      <c r="F240" s="36"/>
      <c r="G240" s="38"/>
      <c r="H240" s="39"/>
      <c r="I240" s="40" t="n">
        <f aca="false">E240*H240</f>
        <v>0</v>
      </c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</row>
    <row r="241" s="2" customFormat="true" ht="30" hidden="false" customHeight="false" outlineLevel="0" collapsed="false">
      <c r="A241" s="34" t="s">
        <v>730</v>
      </c>
      <c r="B241" s="44" t="s">
        <v>731</v>
      </c>
      <c r="C241" s="44" t="s">
        <v>732</v>
      </c>
      <c r="D241" s="36" t="s">
        <v>28</v>
      </c>
      <c r="E241" s="37" t="n">
        <v>1000</v>
      </c>
      <c r="F241" s="36"/>
      <c r="G241" s="38"/>
      <c r="H241" s="39"/>
      <c r="I241" s="40" t="n">
        <f aca="false">E241*H241</f>
        <v>0</v>
      </c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</row>
    <row r="242" s="2" customFormat="true" ht="30" hidden="false" customHeight="false" outlineLevel="0" collapsed="false">
      <c r="A242" s="34" t="s">
        <v>733</v>
      </c>
      <c r="B242" s="44" t="s">
        <v>734</v>
      </c>
      <c r="C242" s="44" t="s">
        <v>735</v>
      </c>
      <c r="D242" s="36" t="s">
        <v>28</v>
      </c>
      <c r="E242" s="37" t="n">
        <v>2000</v>
      </c>
      <c r="F242" s="36"/>
      <c r="G242" s="38"/>
      <c r="H242" s="39"/>
      <c r="I242" s="40" t="n">
        <f aca="false">E242*H242</f>
        <v>0</v>
      </c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</row>
    <row r="243" s="2" customFormat="true" ht="30" hidden="false" customHeight="false" outlineLevel="0" collapsed="false">
      <c r="A243" s="34" t="s">
        <v>736</v>
      </c>
      <c r="B243" s="44" t="s">
        <v>737</v>
      </c>
      <c r="C243" s="44" t="s">
        <v>738</v>
      </c>
      <c r="D243" s="36" t="s">
        <v>28</v>
      </c>
      <c r="E243" s="37" t="n">
        <v>700</v>
      </c>
      <c r="F243" s="36"/>
      <c r="G243" s="38"/>
      <c r="H243" s="39"/>
      <c r="I243" s="40" t="n">
        <f aca="false">E243*H243</f>
        <v>0</v>
      </c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</row>
    <row r="244" s="2" customFormat="true" ht="30" hidden="false" customHeight="false" outlineLevel="0" collapsed="false">
      <c r="A244" s="34" t="s">
        <v>739</v>
      </c>
      <c r="B244" s="44" t="s">
        <v>740</v>
      </c>
      <c r="C244" s="44" t="s">
        <v>741</v>
      </c>
      <c r="D244" s="36" t="s">
        <v>28</v>
      </c>
      <c r="E244" s="37" t="n">
        <v>900</v>
      </c>
      <c r="F244" s="36"/>
      <c r="G244" s="38"/>
      <c r="H244" s="39"/>
      <c r="I244" s="40" t="n">
        <f aca="false">E244*H244</f>
        <v>0</v>
      </c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</row>
    <row r="245" s="2" customFormat="true" ht="30" hidden="false" customHeight="false" outlineLevel="0" collapsed="false">
      <c r="A245" s="34" t="s">
        <v>742</v>
      </c>
      <c r="B245" s="44" t="s">
        <v>743</v>
      </c>
      <c r="C245" s="44" t="s">
        <v>744</v>
      </c>
      <c r="D245" s="36" t="s">
        <v>28</v>
      </c>
      <c r="E245" s="37" t="n">
        <v>550</v>
      </c>
      <c r="F245" s="36"/>
      <c r="G245" s="38"/>
      <c r="H245" s="39"/>
      <c r="I245" s="40" t="n">
        <f aca="false">E245*H245</f>
        <v>0</v>
      </c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</row>
    <row r="246" s="2" customFormat="true" ht="15" hidden="false" customHeight="false" outlineLevel="0" collapsed="false">
      <c r="A246" s="34" t="s">
        <v>745</v>
      </c>
      <c r="B246" s="44" t="s">
        <v>746</v>
      </c>
      <c r="C246" s="44" t="s">
        <v>747</v>
      </c>
      <c r="D246" s="36" t="s">
        <v>28</v>
      </c>
      <c r="E246" s="37" t="n">
        <v>400</v>
      </c>
      <c r="F246" s="36"/>
      <c r="G246" s="38"/>
      <c r="H246" s="39"/>
      <c r="I246" s="40" t="n">
        <f aca="false">E246*H246</f>
        <v>0</v>
      </c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</row>
    <row r="247" s="2" customFormat="true" ht="15" hidden="false" customHeight="false" outlineLevel="0" collapsed="false">
      <c r="A247" s="34" t="s">
        <v>748</v>
      </c>
      <c r="B247" s="44" t="s">
        <v>749</v>
      </c>
      <c r="C247" s="44" t="s">
        <v>750</v>
      </c>
      <c r="D247" s="36" t="s">
        <v>28</v>
      </c>
      <c r="E247" s="37" t="n">
        <v>200</v>
      </c>
      <c r="F247" s="36"/>
      <c r="G247" s="38"/>
      <c r="H247" s="39"/>
      <c r="I247" s="40" t="n">
        <f aca="false">E247*H247</f>
        <v>0</v>
      </c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</row>
    <row r="248" s="2" customFormat="true" ht="15" hidden="false" customHeight="false" outlineLevel="0" collapsed="false">
      <c r="A248" s="34" t="s">
        <v>751</v>
      </c>
      <c r="B248" s="44" t="s">
        <v>752</v>
      </c>
      <c r="C248" s="44" t="s">
        <v>753</v>
      </c>
      <c r="D248" s="36" t="s">
        <v>28</v>
      </c>
      <c r="E248" s="37" t="n">
        <v>200</v>
      </c>
      <c r="F248" s="36"/>
      <c r="G248" s="38"/>
      <c r="H248" s="39"/>
      <c r="I248" s="40" t="n">
        <f aca="false">E248*H248</f>
        <v>0</v>
      </c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</row>
    <row r="249" s="2" customFormat="true" ht="45" hidden="false" customHeight="false" outlineLevel="0" collapsed="false">
      <c r="A249" s="34" t="s">
        <v>754</v>
      </c>
      <c r="B249" s="44" t="s">
        <v>755</v>
      </c>
      <c r="C249" s="44" t="s">
        <v>756</v>
      </c>
      <c r="D249" s="36" t="s">
        <v>28</v>
      </c>
      <c r="E249" s="37" t="n">
        <v>400</v>
      </c>
      <c r="F249" s="36"/>
      <c r="G249" s="38"/>
      <c r="H249" s="39"/>
      <c r="I249" s="40" t="n">
        <f aca="false">E249*H249</f>
        <v>0</v>
      </c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</row>
    <row r="250" s="2" customFormat="true" ht="45" hidden="false" customHeight="false" outlineLevel="0" collapsed="false">
      <c r="A250" s="34" t="s">
        <v>757</v>
      </c>
      <c r="B250" s="44" t="s">
        <v>758</v>
      </c>
      <c r="C250" s="44" t="s">
        <v>759</v>
      </c>
      <c r="D250" s="36" t="s">
        <v>28</v>
      </c>
      <c r="E250" s="37" t="n">
        <v>1000</v>
      </c>
      <c r="F250" s="36"/>
      <c r="G250" s="38"/>
      <c r="H250" s="39"/>
      <c r="I250" s="40" t="n">
        <f aca="false">E250*H250</f>
        <v>0</v>
      </c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</row>
    <row r="251" s="2" customFormat="true" ht="45" hidden="false" customHeight="false" outlineLevel="0" collapsed="false">
      <c r="A251" s="34" t="s">
        <v>760</v>
      </c>
      <c r="B251" s="44" t="s">
        <v>761</v>
      </c>
      <c r="C251" s="44" t="s">
        <v>762</v>
      </c>
      <c r="D251" s="36" t="s">
        <v>28</v>
      </c>
      <c r="E251" s="37" t="n">
        <v>200</v>
      </c>
      <c r="F251" s="36"/>
      <c r="G251" s="38"/>
      <c r="H251" s="39"/>
      <c r="I251" s="40" t="n">
        <f aca="false">E251*H251</f>
        <v>0</v>
      </c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</row>
    <row r="252" s="2" customFormat="true" ht="45" hidden="false" customHeight="false" outlineLevel="0" collapsed="false">
      <c r="A252" s="34" t="s">
        <v>763</v>
      </c>
      <c r="B252" s="44" t="s">
        <v>764</v>
      </c>
      <c r="C252" s="44" t="s">
        <v>765</v>
      </c>
      <c r="D252" s="36" t="s">
        <v>28</v>
      </c>
      <c r="E252" s="37" t="n">
        <v>1000</v>
      </c>
      <c r="F252" s="36"/>
      <c r="G252" s="38"/>
      <c r="H252" s="39"/>
      <c r="I252" s="40" t="n">
        <f aca="false">E252*H252</f>
        <v>0</v>
      </c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</row>
    <row r="253" s="2" customFormat="true" ht="15" hidden="false" customHeight="false" outlineLevel="0" collapsed="false">
      <c r="A253" s="34" t="s">
        <v>766</v>
      </c>
      <c r="B253" s="44" t="s">
        <v>767</v>
      </c>
      <c r="C253" s="44" t="s">
        <v>768</v>
      </c>
      <c r="D253" s="36" t="s">
        <v>28</v>
      </c>
      <c r="E253" s="37" t="n">
        <v>80</v>
      </c>
      <c r="F253" s="36"/>
      <c r="G253" s="38"/>
      <c r="H253" s="39"/>
      <c r="I253" s="40" t="n">
        <f aca="false">E253*H253</f>
        <v>0</v>
      </c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</row>
    <row r="254" s="2" customFormat="true" ht="15" hidden="false" customHeight="false" outlineLevel="0" collapsed="false">
      <c r="A254" s="34" t="s">
        <v>769</v>
      </c>
      <c r="B254" s="44" t="s">
        <v>770</v>
      </c>
      <c r="C254" s="44" t="s">
        <v>771</v>
      </c>
      <c r="D254" s="36" t="s">
        <v>28</v>
      </c>
      <c r="E254" s="37" t="n">
        <v>100</v>
      </c>
      <c r="F254" s="36"/>
      <c r="G254" s="38"/>
      <c r="H254" s="39"/>
      <c r="I254" s="40" t="n">
        <f aca="false">E254*H254</f>
        <v>0</v>
      </c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</row>
    <row r="255" s="2" customFormat="true" ht="15" hidden="false" customHeight="false" outlineLevel="0" collapsed="false">
      <c r="A255" s="34" t="s">
        <v>772</v>
      </c>
      <c r="B255" s="44" t="s">
        <v>773</v>
      </c>
      <c r="C255" s="44" t="s">
        <v>774</v>
      </c>
      <c r="D255" s="36" t="s">
        <v>28</v>
      </c>
      <c r="E255" s="37" t="n">
        <v>30</v>
      </c>
      <c r="F255" s="36"/>
      <c r="G255" s="38"/>
      <c r="H255" s="39"/>
      <c r="I255" s="40" t="n">
        <f aca="false">E255*H255</f>
        <v>0</v>
      </c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</row>
    <row r="256" s="2" customFormat="true" ht="15" hidden="false" customHeight="false" outlineLevel="0" collapsed="false">
      <c r="A256" s="34" t="s">
        <v>775</v>
      </c>
      <c r="B256" s="44" t="s">
        <v>776</v>
      </c>
      <c r="C256" s="44" t="s">
        <v>777</v>
      </c>
      <c r="D256" s="36" t="s">
        <v>28</v>
      </c>
      <c r="E256" s="37" t="n">
        <v>20</v>
      </c>
      <c r="F256" s="36"/>
      <c r="G256" s="38"/>
      <c r="H256" s="39"/>
      <c r="I256" s="40" t="n">
        <f aca="false">E256*H256</f>
        <v>0</v>
      </c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</row>
    <row r="257" s="2" customFormat="true" ht="15" hidden="false" customHeight="false" outlineLevel="0" collapsed="false">
      <c r="A257" s="34" t="s">
        <v>778</v>
      </c>
      <c r="B257" s="44" t="s">
        <v>779</v>
      </c>
      <c r="C257" s="44" t="s">
        <v>780</v>
      </c>
      <c r="D257" s="36" t="s">
        <v>28</v>
      </c>
      <c r="E257" s="37" t="n">
        <v>100</v>
      </c>
      <c r="F257" s="36"/>
      <c r="G257" s="38"/>
      <c r="H257" s="39"/>
      <c r="I257" s="40" t="n">
        <f aca="false">E257*H257</f>
        <v>0</v>
      </c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</row>
    <row r="258" s="2" customFormat="true" ht="30" hidden="false" customHeight="false" outlineLevel="0" collapsed="false">
      <c r="A258" s="34" t="s">
        <v>781</v>
      </c>
      <c r="B258" s="44" t="s">
        <v>782</v>
      </c>
      <c r="C258" s="44" t="s">
        <v>783</v>
      </c>
      <c r="D258" s="36" t="s">
        <v>28</v>
      </c>
      <c r="E258" s="37" t="n">
        <v>300</v>
      </c>
      <c r="F258" s="36"/>
      <c r="G258" s="38"/>
      <c r="H258" s="39"/>
      <c r="I258" s="40" t="n">
        <f aca="false">E258*H258</f>
        <v>0</v>
      </c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</row>
    <row r="259" s="2" customFormat="true" ht="30" hidden="false" customHeight="false" outlineLevel="0" collapsed="false">
      <c r="A259" s="34" t="s">
        <v>784</v>
      </c>
      <c r="B259" s="44" t="s">
        <v>785</v>
      </c>
      <c r="C259" s="44" t="s">
        <v>786</v>
      </c>
      <c r="D259" s="36" t="s">
        <v>28</v>
      </c>
      <c r="E259" s="37" t="n">
        <v>150</v>
      </c>
      <c r="F259" s="36"/>
      <c r="G259" s="38"/>
      <c r="H259" s="39"/>
      <c r="I259" s="40" t="n">
        <f aca="false">E259*H259</f>
        <v>0</v>
      </c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</row>
    <row r="260" s="2" customFormat="true" ht="15" hidden="false" customHeight="false" outlineLevel="0" collapsed="false">
      <c r="A260" s="34" t="s">
        <v>787</v>
      </c>
      <c r="B260" s="44" t="s">
        <v>788</v>
      </c>
      <c r="C260" s="44" t="s">
        <v>789</v>
      </c>
      <c r="D260" s="36" t="s">
        <v>130</v>
      </c>
      <c r="E260" s="37" t="n">
        <v>130</v>
      </c>
      <c r="F260" s="36"/>
      <c r="G260" s="38"/>
      <c r="H260" s="39"/>
      <c r="I260" s="40" t="n">
        <f aca="false">E260*H260</f>
        <v>0</v>
      </c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</row>
    <row r="261" s="2" customFormat="true" ht="30" hidden="false" customHeight="false" outlineLevel="0" collapsed="false">
      <c r="A261" s="34" t="s">
        <v>790</v>
      </c>
      <c r="B261" s="44" t="s">
        <v>791</v>
      </c>
      <c r="C261" s="44" t="s">
        <v>792</v>
      </c>
      <c r="D261" s="36" t="s">
        <v>130</v>
      </c>
      <c r="E261" s="37" t="n">
        <v>100</v>
      </c>
      <c r="F261" s="36"/>
      <c r="G261" s="38"/>
      <c r="H261" s="39"/>
      <c r="I261" s="40" t="n">
        <f aca="false">E261*H261</f>
        <v>0</v>
      </c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</row>
    <row r="262" s="2" customFormat="true" ht="30" hidden="false" customHeight="false" outlineLevel="0" collapsed="false">
      <c r="A262" s="34" t="s">
        <v>793</v>
      </c>
      <c r="B262" s="44" t="s">
        <v>794</v>
      </c>
      <c r="C262" s="44" t="s">
        <v>795</v>
      </c>
      <c r="D262" s="36" t="s">
        <v>28</v>
      </c>
      <c r="E262" s="37" t="n">
        <v>100</v>
      </c>
      <c r="F262" s="36"/>
      <c r="G262" s="38"/>
      <c r="H262" s="39"/>
      <c r="I262" s="40" t="n">
        <f aca="false">E262*H262</f>
        <v>0</v>
      </c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</row>
    <row r="263" s="2" customFormat="true" ht="30" hidden="false" customHeight="false" outlineLevel="0" collapsed="false">
      <c r="A263" s="34" t="s">
        <v>796</v>
      </c>
      <c r="B263" s="44" t="s">
        <v>797</v>
      </c>
      <c r="C263" s="44" t="s">
        <v>798</v>
      </c>
      <c r="D263" s="36" t="s">
        <v>799</v>
      </c>
      <c r="E263" s="37" t="n">
        <v>50</v>
      </c>
      <c r="F263" s="36"/>
      <c r="G263" s="38"/>
      <c r="H263" s="39"/>
      <c r="I263" s="40" t="n">
        <f aca="false">E263*H263</f>
        <v>0</v>
      </c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</row>
    <row r="264" s="2" customFormat="true" ht="15" hidden="false" customHeight="false" outlineLevel="0" collapsed="false">
      <c r="A264" s="34" t="s">
        <v>800</v>
      </c>
      <c r="B264" s="44" t="s">
        <v>801</v>
      </c>
      <c r="C264" s="44" t="s">
        <v>802</v>
      </c>
      <c r="D264" s="36" t="s">
        <v>803</v>
      </c>
      <c r="E264" s="37" t="n">
        <v>120</v>
      </c>
      <c r="F264" s="36"/>
      <c r="G264" s="38"/>
      <c r="H264" s="39"/>
      <c r="I264" s="40" t="n">
        <f aca="false">E264*H264</f>
        <v>0</v>
      </c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</row>
    <row r="265" s="2" customFormat="true" ht="30" hidden="false" customHeight="false" outlineLevel="0" collapsed="false">
      <c r="A265" s="34" t="s">
        <v>804</v>
      </c>
      <c r="B265" s="44" t="s">
        <v>805</v>
      </c>
      <c r="C265" s="44" t="s">
        <v>806</v>
      </c>
      <c r="D265" s="36" t="s">
        <v>28</v>
      </c>
      <c r="E265" s="37" t="n">
        <v>120</v>
      </c>
      <c r="F265" s="36"/>
      <c r="G265" s="38"/>
      <c r="H265" s="39"/>
      <c r="I265" s="40" t="n">
        <f aca="false">E265*H265</f>
        <v>0</v>
      </c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</row>
    <row r="266" s="2" customFormat="true" ht="17.25" hidden="false" customHeight="false" outlineLevel="0" collapsed="false">
      <c r="A266" s="34" t="s">
        <v>807</v>
      </c>
      <c r="B266" s="44" t="s">
        <v>808</v>
      </c>
      <c r="C266" s="44" t="s">
        <v>809</v>
      </c>
      <c r="D266" s="36" t="s">
        <v>28</v>
      </c>
      <c r="E266" s="37" t="n">
        <v>10000</v>
      </c>
      <c r="F266" s="36"/>
      <c r="G266" s="38"/>
      <c r="H266" s="39"/>
      <c r="I266" s="40" t="n">
        <f aca="false">E266*H266</f>
        <v>0</v>
      </c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</row>
    <row r="267" s="2" customFormat="true" ht="17.25" hidden="false" customHeight="false" outlineLevel="0" collapsed="false">
      <c r="A267" s="34" t="s">
        <v>810</v>
      </c>
      <c r="B267" s="44" t="s">
        <v>811</v>
      </c>
      <c r="C267" s="44" t="s">
        <v>812</v>
      </c>
      <c r="D267" s="36" t="s">
        <v>28</v>
      </c>
      <c r="E267" s="37" t="n">
        <v>2700</v>
      </c>
      <c r="F267" s="36"/>
      <c r="G267" s="38"/>
      <c r="H267" s="39"/>
      <c r="I267" s="40" t="n">
        <f aca="false">E267*H267</f>
        <v>0</v>
      </c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</row>
    <row r="268" s="2" customFormat="true" ht="17.25" hidden="false" customHeight="false" outlineLevel="0" collapsed="false">
      <c r="A268" s="34" t="s">
        <v>813</v>
      </c>
      <c r="B268" s="44" t="s">
        <v>814</v>
      </c>
      <c r="C268" s="44" t="s">
        <v>815</v>
      </c>
      <c r="D268" s="36" t="s">
        <v>28</v>
      </c>
      <c r="E268" s="37" t="n">
        <v>1000</v>
      </c>
      <c r="F268" s="36"/>
      <c r="G268" s="38"/>
      <c r="H268" s="39"/>
      <c r="I268" s="40" t="n">
        <f aca="false">E268*H268</f>
        <v>0</v>
      </c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</row>
    <row r="269" s="2" customFormat="true" ht="17.25" hidden="false" customHeight="false" outlineLevel="0" collapsed="false">
      <c r="A269" s="34" t="s">
        <v>816</v>
      </c>
      <c r="B269" s="44" t="s">
        <v>817</v>
      </c>
      <c r="C269" s="44" t="s">
        <v>818</v>
      </c>
      <c r="D269" s="36" t="s">
        <v>28</v>
      </c>
      <c r="E269" s="37" t="n">
        <v>1000</v>
      </c>
      <c r="F269" s="36"/>
      <c r="G269" s="38"/>
      <c r="H269" s="39"/>
      <c r="I269" s="40" t="n">
        <f aca="false">E269*H269</f>
        <v>0</v>
      </c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</row>
    <row r="270" s="2" customFormat="true" ht="30" hidden="false" customHeight="false" outlineLevel="0" collapsed="false">
      <c r="A270" s="34" t="s">
        <v>819</v>
      </c>
      <c r="B270" s="44" t="s">
        <v>820</v>
      </c>
      <c r="C270" s="44" t="s">
        <v>821</v>
      </c>
      <c r="D270" s="36" t="s">
        <v>28</v>
      </c>
      <c r="E270" s="37" t="n">
        <v>2500</v>
      </c>
      <c r="F270" s="36"/>
      <c r="G270" s="38"/>
      <c r="H270" s="39"/>
      <c r="I270" s="40" t="n">
        <f aca="false">E270*H270</f>
        <v>0</v>
      </c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</row>
    <row r="271" s="2" customFormat="true" ht="30" hidden="false" customHeight="false" outlineLevel="0" collapsed="false">
      <c r="A271" s="34" t="s">
        <v>822</v>
      </c>
      <c r="B271" s="44" t="s">
        <v>823</v>
      </c>
      <c r="C271" s="44" t="s">
        <v>824</v>
      </c>
      <c r="D271" s="36" t="s">
        <v>28</v>
      </c>
      <c r="E271" s="37" t="n">
        <v>3000</v>
      </c>
      <c r="F271" s="36"/>
      <c r="G271" s="38"/>
      <c r="H271" s="39"/>
      <c r="I271" s="40" t="n">
        <f aca="false">E271*H271</f>
        <v>0</v>
      </c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</row>
    <row r="272" s="2" customFormat="true" ht="15" hidden="false" customHeight="false" outlineLevel="0" collapsed="false">
      <c r="A272" s="34" t="s">
        <v>825</v>
      </c>
      <c r="B272" s="44" t="s">
        <v>826</v>
      </c>
      <c r="C272" s="44" t="s">
        <v>826</v>
      </c>
      <c r="D272" s="36" t="s">
        <v>130</v>
      </c>
      <c r="E272" s="37" t="n">
        <v>25</v>
      </c>
      <c r="F272" s="36"/>
      <c r="G272" s="38"/>
      <c r="H272" s="39"/>
      <c r="I272" s="40" t="n">
        <f aca="false">E272*H272</f>
        <v>0</v>
      </c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</row>
    <row r="273" s="2" customFormat="true" ht="15" hidden="false" customHeight="false" outlineLevel="0" collapsed="false">
      <c r="A273" s="34" t="s">
        <v>827</v>
      </c>
      <c r="B273" s="44" t="s">
        <v>828</v>
      </c>
      <c r="C273" s="44" t="s">
        <v>828</v>
      </c>
      <c r="D273" s="36" t="s">
        <v>130</v>
      </c>
      <c r="E273" s="37" t="n">
        <v>10</v>
      </c>
      <c r="F273" s="36"/>
      <c r="G273" s="38"/>
      <c r="H273" s="39"/>
      <c r="I273" s="40" t="n">
        <f aca="false">E273*H273</f>
        <v>0</v>
      </c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</row>
    <row r="274" s="2" customFormat="true" ht="15" hidden="false" customHeight="false" outlineLevel="0" collapsed="false">
      <c r="A274" s="34" t="s">
        <v>829</v>
      </c>
      <c r="B274" s="44" t="s">
        <v>830</v>
      </c>
      <c r="C274" s="44" t="s">
        <v>830</v>
      </c>
      <c r="D274" s="36" t="s">
        <v>130</v>
      </c>
      <c r="E274" s="37" t="n">
        <v>25</v>
      </c>
      <c r="F274" s="36"/>
      <c r="G274" s="38"/>
      <c r="H274" s="39"/>
      <c r="I274" s="40" t="n">
        <f aca="false">E274*H274</f>
        <v>0</v>
      </c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</row>
    <row r="275" s="2" customFormat="true" ht="15" hidden="false" customHeight="false" outlineLevel="0" collapsed="false">
      <c r="A275" s="34" t="s">
        <v>831</v>
      </c>
      <c r="B275" s="44" t="s">
        <v>832</v>
      </c>
      <c r="C275" s="44" t="s">
        <v>833</v>
      </c>
      <c r="D275" s="36" t="s">
        <v>834</v>
      </c>
      <c r="E275" s="47" t="n">
        <v>5</v>
      </c>
      <c r="F275" s="36"/>
      <c r="G275" s="38"/>
      <c r="H275" s="39"/>
      <c r="I275" s="40" t="n">
        <f aca="false">E275*H275</f>
        <v>0</v>
      </c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</row>
    <row r="276" s="2" customFormat="true" ht="15" hidden="false" customHeight="false" outlineLevel="0" collapsed="false">
      <c r="A276" s="34" t="s">
        <v>835</v>
      </c>
      <c r="B276" s="44" t="s">
        <v>836</v>
      </c>
      <c r="C276" s="44" t="s">
        <v>837</v>
      </c>
      <c r="D276" s="36" t="s">
        <v>834</v>
      </c>
      <c r="E276" s="47" t="n">
        <v>5</v>
      </c>
      <c r="F276" s="36"/>
      <c r="G276" s="38"/>
      <c r="H276" s="39"/>
      <c r="I276" s="40" t="n">
        <f aca="false">E276*H276</f>
        <v>0</v>
      </c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</row>
    <row r="277" s="2" customFormat="true" ht="15" hidden="false" customHeight="false" outlineLevel="0" collapsed="false">
      <c r="A277" s="34" t="s">
        <v>838</v>
      </c>
      <c r="B277" s="44" t="s">
        <v>839</v>
      </c>
      <c r="C277" s="44" t="s">
        <v>840</v>
      </c>
      <c r="D277" s="36" t="s">
        <v>834</v>
      </c>
      <c r="E277" s="37" t="n">
        <v>10</v>
      </c>
      <c r="F277" s="36"/>
      <c r="G277" s="38"/>
      <c r="H277" s="39"/>
      <c r="I277" s="40" t="n">
        <f aca="false">E277*H277</f>
        <v>0</v>
      </c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</row>
    <row r="278" s="2" customFormat="true" ht="15" hidden="false" customHeight="false" outlineLevel="0" collapsed="false">
      <c r="A278" s="34" t="s">
        <v>841</v>
      </c>
      <c r="B278" s="44" t="s">
        <v>842</v>
      </c>
      <c r="C278" s="44" t="s">
        <v>843</v>
      </c>
      <c r="D278" s="36" t="s">
        <v>28</v>
      </c>
      <c r="E278" s="37" t="n">
        <v>200</v>
      </c>
      <c r="F278" s="36"/>
      <c r="G278" s="38"/>
      <c r="H278" s="39"/>
      <c r="I278" s="40" t="n">
        <f aca="false">E278*H278</f>
        <v>0</v>
      </c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</row>
    <row r="279" s="2" customFormat="true" ht="15" hidden="false" customHeight="false" outlineLevel="0" collapsed="false">
      <c r="A279" s="34" t="s">
        <v>844</v>
      </c>
      <c r="B279" s="44" t="s">
        <v>845</v>
      </c>
      <c r="C279" s="44" t="s">
        <v>845</v>
      </c>
      <c r="D279" s="36" t="s">
        <v>28</v>
      </c>
      <c r="E279" s="37" t="n">
        <v>50</v>
      </c>
      <c r="F279" s="36"/>
      <c r="G279" s="38"/>
      <c r="H279" s="39"/>
      <c r="I279" s="40" t="n">
        <f aca="false">E279*H279</f>
        <v>0</v>
      </c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</row>
    <row r="280" s="2" customFormat="true" ht="15" hidden="false" customHeight="false" outlineLevel="0" collapsed="false">
      <c r="A280" s="34" t="s">
        <v>846</v>
      </c>
      <c r="B280" s="44" t="s">
        <v>847</v>
      </c>
      <c r="C280" s="44" t="s">
        <v>847</v>
      </c>
      <c r="D280" s="36" t="s">
        <v>28</v>
      </c>
      <c r="E280" s="37" t="n">
        <v>200</v>
      </c>
      <c r="F280" s="36"/>
      <c r="G280" s="38"/>
      <c r="H280" s="39"/>
      <c r="I280" s="40" t="n">
        <f aca="false">E280*H280</f>
        <v>0</v>
      </c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</row>
    <row r="281" s="2" customFormat="true" ht="15" hidden="false" customHeight="false" outlineLevel="0" collapsed="false">
      <c r="A281" s="34" t="s">
        <v>848</v>
      </c>
      <c r="B281" s="44" t="s">
        <v>849</v>
      </c>
      <c r="C281" s="44" t="s">
        <v>849</v>
      </c>
      <c r="D281" s="36" t="s">
        <v>28</v>
      </c>
      <c r="E281" s="37" t="n">
        <v>200</v>
      </c>
      <c r="F281" s="36"/>
      <c r="G281" s="38"/>
      <c r="H281" s="39"/>
      <c r="I281" s="40" t="n">
        <f aca="false">E281*H281</f>
        <v>0</v>
      </c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</row>
    <row r="282" s="2" customFormat="true" ht="15" hidden="false" customHeight="false" outlineLevel="0" collapsed="false">
      <c r="A282" s="34" t="s">
        <v>850</v>
      </c>
      <c r="B282" s="44" t="s">
        <v>851</v>
      </c>
      <c r="C282" s="44" t="s">
        <v>851</v>
      </c>
      <c r="D282" s="36" t="s">
        <v>28</v>
      </c>
      <c r="E282" s="37" t="n">
        <v>50</v>
      </c>
      <c r="F282" s="36"/>
      <c r="G282" s="38"/>
      <c r="H282" s="39"/>
      <c r="I282" s="40" t="n">
        <f aca="false">E282*H282</f>
        <v>0</v>
      </c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</row>
    <row r="283" s="2" customFormat="true" ht="15" hidden="false" customHeight="false" outlineLevel="0" collapsed="false">
      <c r="A283" s="34" t="s">
        <v>852</v>
      </c>
      <c r="B283" s="44" t="s">
        <v>853</v>
      </c>
      <c r="C283" s="44" t="s">
        <v>853</v>
      </c>
      <c r="D283" s="36" t="s">
        <v>28</v>
      </c>
      <c r="E283" s="37" t="n">
        <v>300</v>
      </c>
      <c r="F283" s="36"/>
      <c r="G283" s="38"/>
      <c r="H283" s="39"/>
      <c r="I283" s="40" t="n">
        <f aca="false">E283*H283</f>
        <v>0</v>
      </c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</row>
    <row r="284" s="2" customFormat="true" ht="15" hidden="false" customHeight="false" outlineLevel="0" collapsed="false">
      <c r="A284" s="34" t="s">
        <v>854</v>
      </c>
      <c r="B284" s="44" t="s">
        <v>855</v>
      </c>
      <c r="C284" s="44" t="s">
        <v>855</v>
      </c>
      <c r="D284" s="36" t="s">
        <v>28</v>
      </c>
      <c r="E284" s="37" t="n">
        <v>50</v>
      </c>
      <c r="F284" s="36"/>
      <c r="G284" s="38"/>
      <c r="H284" s="39"/>
      <c r="I284" s="40" t="n">
        <f aca="false">E284*H284</f>
        <v>0</v>
      </c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</row>
    <row r="285" s="2" customFormat="true" ht="15" hidden="false" customHeight="false" outlineLevel="0" collapsed="false">
      <c r="A285" s="34" t="s">
        <v>856</v>
      </c>
      <c r="B285" s="44" t="s">
        <v>857</v>
      </c>
      <c r="C285" s="44" t="s">
        <v>858</v>
      </c>
      <c r="D285" s="36" t="s">
        <v>28</v>
      </c>
      <c r="E285" s="37" t="n">
        <v>50</v>
      </c>
      <c r="F285" s="36"/>
      <c r="G285" s="38"/>
      <c r="H285" s="39"/>
      <c r="I285" s="40" t="n">
        <f aca="false">E285*H285</f>
        <v>0</v>
      </c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</row>
    <row r="286" s="2" customFormat="true" ht="30" hidden="false" customHeight="false" outlineLevel="0" collapsed="false">
      <c r="A286" s="34" t="s">
        <v>859</v>
      </c>
      <c r="B286" s="44" t="s">
        <v>860</v>
      </c>
      <c r="C286" s="44" t="s">
        <v>861</v>
      </c>
      <c r="D286" s="36" t="s">
        <v>28</v>
      </c>
      <c r="E286" s="37" t="n">
        <v>20</v>
      </c>
      <c r="F286" s="36"/>
      <c r="G286" s="38"/>
      <c r="H286" s="39"/>
      <c r="I286" s="40" t="n">
        <f aca="false">E286*H286</f>
        <v>0</v>
      </c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</row>
    <row r="287" s="2" customFormat="true" ht="30" hidden="false" customHeight="false" outlineLevel="0" collapsed="false">
      <c r="A287" s="34" t="s">
        <v>862</v>
      </c>
      <c r="B287" s="44" t="s">
        <v>863</v>
      </c>
      <c r="C287" s="44" t="s">
        <v>864</v>
      </c>
      <c r="D287" s="36" t="s">
        <v>28</v>
      </c>
      <c r="E287" s="37" t="n">
        <v>100</v>
      </c>
      <c r="F287" s="36"/>
      <c r="G287" s="38"/>
      <c r="H287" s="39"/>
      <c r="I287" s="40" t="n">
        <f aca="false">E287*H287</f>
        <v>0</v>
      </c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</row>
    <row r="288" s="2" customFormat="true" ht="30" hidden="false" customHeight="false" outlineLevel="0" collapsed="false">
      <c r="A288" s="34" t="s">
        <v>865</v>
      </c>
      <c r="B288" s="44" t="s">
        <v>866</v>
      </c>
      <c r="C288" s="44" t="s">
        <v>867</v>
      </c>
      <c r="D288" s="36" t="s">
        <v>28</v>
      </c>
      <c r="E288" s="37" t="n">
        <v>120</v>
      </c>
      <c r="F288" s="36"/>
      <c r="G288" s="38"/>
      <c r="H288" s="39"/>
      <c r="I288" s="40" t="n">
        <f aca="false">E288*H288</f>
        <v>0</v>
      </c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</row>
    <row r="289" s="2" customFormat="true" ht="15" hidden="false" customHeight="false" outlineLevel="0" collapsed="false">
      <c r="A289" s="34" t="s">
        <v>868</v>
      </c>
      <c r="B289" s="44" t="s">
        <v>869</v>
      </c>
      <c r="C289" s="44" t="s">
        <v>870</v>
      </c>
      <c r="D289" s="36" t="s">
        <v>834</v>
      </c>
      <c r="E289" s="37" t="n">
        <v>50</v>
      </c>
      <c r="F289" s="36"/>
      <c r="G289" s="38"/>
      <c r="H289" s="39"/>
      <c r="I289" s="40" t="n">
        <f aca="false">E289*H289</f>
        <v>0</v>
      </c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</row>
    <row r="290" s="2" customFormat="true" ht="15" hidden="false" customHeight="false" outlineLevel="0" collapsed="false">
      <c r="A290" s="34" t="s">
        <v>871</v>
      </c>
      <c r="B290" s="44" t="s">
        <v>872</v>
      </c>
      <c r="C290" s="44" t="s">
        <v>873</v>
      </c>
      <c r="D290" s="36" t="s">
        <v>834</v>
      </c>
      <c r="E290" s="37" t="n">
        <v>50</v>
      </c>
      <c r="F290" s="36"/>
      <c r="G290" s="38"/>
      <c r="H290" s="39"/>
      <c r="I290" s="40" t="n">
        <f aca="false">E290*H290</f>
        <v>0</v>
      </c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</row>
    <row r="291" s="2" customFormat="true" ht="15" hidden="false" customHeight="false" outlineLevel="0" collapsed="false">
      <c r="A291" s="34" t="s">
        <v>874</v>
      </c>
      <c r="B291" s="44" t="s">
        <v>875</v>
      </c>
      <c r="C291" s="44" t="s">
        <v>876</v>
      </c>
      <c r="D291" s="36" t="s">
        <v>834</v>
      </c>
      <c r="E291" s="37" t="n">
        <v>750</v>
      </c>
      <c r="F291" s="36"/>
      <c r="G291" s="38"/>
      <c r="H291" s="39"/>
      <c r="I291" s="40" t="n">
        <f aca="false">E291*H291</f>
        <v>0</v>
      </c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</row>
    <row r="292" s="2" customFormat="true" ht="15" hidden="false" customHeight="false" outlineLevel="0" collapsed="false">
      <c r="A292" s="34" t="s">
        <v>877</v>
      </c>
      <c r="B292" s="44" t="s">
        <v>878</v>
      </c>
      <c r="C292" s="44" t="s">
        <v>879</v>
      </c>
      <c r="D292" s="36" t="s">
        <v>834</v>
      </c>
      <c r="E292" s="37" t="n">
        <v>300</v>
      </c>
      <c r="F292" s="36"/>
      <c r="G292" s="38"/>
      <c r="H292" s="39"/>
      <c r="I292" s="40" t="n">
        <f aca="false">E292*H292</f>
        <v>0</v>
      </c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</row>
    <row r="293" s="2" customFormat="true" ht="15" hidden="false" customHeight="false" outlineLevel="0" collapsed="false">
      <c r="A293" s="34" t="s">
        <v>880</v>
      </c>
      <c r="B293" s="44" t="s">
        <v>881</v>
      </c>
      <c r="C293" s="44" t="s">
        <v>882</v>
      </c>
      <c r="D293" s="36" t="s">
        <v>834</v>
      </c>
      <c r="E293" s="37" t="n">
        <v>150</v>
      </c>
      <c r="F293" s="36"/>
      <c r="G293" s="38"/>
      <c r="H293" s="39"/>
      <c r="I293" s="40" t="n">
        <f aca="false">E293*H293</f>
        <v>0</v>
      </c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</row>
    <row r="294" s="2" customFormat="true" ht="15" hidden="false" customHeight="false" outlineLevel="0" collapsed="false">
      <c r="A294" s="34" t="s">
        <v>883</v>
      </c>
      <c r="B294" s="44" t="s">
        <v>884</v>
      </c>
      <c r="C294" s="44" t="s">
        <v>885</v>
      </c>
      <c r="D294" s="36" t="s">
        <v>28</v>
      </c>
      <c r="E294" s="37" t="n">
        <v>0</v>
      </c>
      <c r="F294" s="36"/>
      <c r="G294" s="38"/>
      <c r="H294" s="39"/>
      <c r="I294" s="40" t="n">
        <f aca="false">E294*H294</f>
        <v>0</v>
      </c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</row>
    <row r="295" s="2" customFormat="true" ht="30" hidden="false" customHeight="false" outlineLevel="0" collapsed="false">
      <c r="A295" s="34" t="s">
        <v>886</v>
      </c>
      <c r="B295" s="44" t="s">
        <v>887</v>
      </c>
      <c r="C295" s="44" t="s">
        <v>888</v>
      </c>
      <c r="D295" s="36" t="s">
        <v>244</v>
      </c>
      <c r="E295" s="37" t="n">
        <v>10</v>
      </c>
      <c r="F295" s="36"/>
      <c r="G295" s="38"/>
      <c r="H295" s="39"/>
      <c r="I295" s="40" t="n">
        <f aca="false">E295*H295</f>
        <v>0</v>
      </c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</row>
    <row r="296" s="2" customFormat="true" ht="15" hidden="false" customHeight="false" outlineLevel="0" collapsed="false">
      <c r="A296" s="34" t="s">
        <v>889</v>
      </c>
      <c r="B296" s="44" t="s">
        <v>890</v>
      </c>
      <c r="C296" s="44" t="s">
        <v>891</v>
      </c>
      <c r="D296" s="36" t="s">
        <v>244</v>
      </c>
      <c r="E296" s="37" t="n">
        <v>10</v>
      </c>
      <c r="F296" s="36"/>
      <c r="G296" s="38"/>
      <c r="H296" s="39"/>
      <c r="I296" s="40" t="n">
        <f aca="false">E296*H296</f>
        <v>0</v>
      </c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</row>
    <row r="297" s="2" customFormat="true" ht="15" hidden="false" customHeight="false" outlineLevel="0" collapsed="false">
      <c r="A297" s="34" t="s">
        <v>892</v>
      </c>
      <c r="B297" s="44" t="s">
        <v>893</v>
      </c>
      <c r="C297" s="44" t="s">
        <v>894</v>
      </c>
      <c r="D297" s="36" t="s">
        <v>130</v>
      </c>
      <c r="E297" s="37" t="n">
        <v>300</v>
      </c>
      <c r="F297" s="36"/>
      <c r="G297" s="38"/>
      <c r="H297" s="39"/>
      <c r="I297" s="40" t="n">
        <f aca="false">E297*H297</f>
        <v>0</v>
      </c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</row>
    <row r="298" s="2" customFormat="true" ht="15" hidden="false" customHeight="false" outlineLevel="0" collapsed="false">
      <c r="A298" s="34" t="s">
        <v>895</v>
      </c>
      <c r="B298" s="44" t="s">
        <v>896</v>
      </c>
      <c r="C298" s="44" t="s">
        <v>897</v>
      </c>
      <c r="D298" s="36" t="s">
        <v>898</v>
      </c>
      <c r="E298" s="37" t="n">
        <v>200</v>
      </c>
      <c r="F298" s="36"/>
      <c r="G298" s="38"/>
      <c r="H298" s="39"/>
      <c r="I298" s="40" t="n">
        <f aca="false">E298*H298</f>
        <v>0</v>
      </c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</row>
    <row r="299" s="2" customFormat="true" ht="15" hidden="false" customHeight="false" outlineLevel="0" collapsed="false">
      <c r="A299" s="34" t="s">
        <v>899</v>
      </c>
      <c r="B299" s="44" t="s">
        <v>900</v>
      </c>
      <c r="C299" s="44" t="s">
        <v>901</v>
      </c>
      <c r="D299" s="36" t="s">
        <v>130</v>
      </c>
      <c r="E299" s="37" t="n">
        <v>300</v>
      </c>
      <c r="F299" s="36"/>
      <c r="G299" s="38"/>
      <c r="H299" s="39"/>
      <c r="I299" s="40" t="n">
        <f aca="false">E299*H299</f>
        <v>0</v>
      </c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</row>
    <row r="300" s="2" customFormat="true" ht="15" hidden="false" customHeight="false" outlineLevel="0" collapsed="false">
      <c r="A300" s="34" t="s">
        <v>902</v>
      </c>
      <c r="B300" s="44" t="s">
        <v>903</v>
      </c>
      <c r="C300" s="44" t="s">
        <v>904</v>
      </c>
      <c r="D300" s="36" t="s">
        <v>898</v>
      </c>
      <c r="E300" s="37" t="n">
        <v>300</v>
      </c>
      <c r="F300" s="36"/>
      <c r="G300" s="38"/>
      <c r="H300" s="39"/>
      <c r="I300" s="40" t="n">
        <f aca="false">E300*H300</f>
        <v>0</v>
      </c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</row>
    <row r="301" s="2" customFormat="true" ht="15" hidden="false" customHeight="false" outlineLevel="0" collapsed="false">
      <c r="A301" s="34" t="s">
        <v>905</v>
      </c>
      <c r="B301" s="44" t="s">
        <v>906</v>
      </c>
      <c r="C301" s="44" t="s">
        <v>907</v>
      </c>
      <c r="D301" s="36" t="s">
        <v>898</v>
      </c>
      <c r="E301" s="37" t="n">
        <v>100</v>
      </c>
      <c r="F301" s="36"/>
      <c r="G301" s="38"/>
      <c r="H301" s="39"/>
      <c r="I301" s="40" t="n">
        <f aca="false">E301*H301</f>
        <v>0</v>
      </c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</row>
    <row r="302" s="2" customFormat="true" ht="15" hidden="false" customHeight="false" outlineLevel="0" collapsed="false">
      <c r="A302" s="34" t="s">
        <v>908</v>
      </c>
      <c r="B302" s="44" t="s">
        <v>909</v>
      </c>
      <c r="C302" s="44" t="s">
        <v>910</v>
      </c>
      <c r="D302" s="36" t="s">
        <v>911</v>
      </c>
      <c r="E302" s="37" t="n">
        <v>150</v>
      </c>
      <c r="F302" s="36"/>
      <c r="G302" s="38"/>
      <c r="H302" s="39"/>
      <c r="I302" s="40" t="n">
        <f aca="false">E302*H302</f>
        <v>0</v>
      </c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</row>
    <row r="303" s="2" customFormat="true" ht="15" hidden="false" customHeight="false" outlineLevel="0" collapsed="false">
      <c r="A303" s="34" t="s">
        <v>912</v>
      </c>
      <c r="B303" s="44" t="s">
        <v>913</v>
      </c>
      <c r="C303" s="44" t="s">
        <v>914</v>
      </c>
      <c r="D303" s="36" t="s">
        <v>911</v>
      </c>
      <c r="E303" s="37" t="n">
        <v>150</v>
      </c>
      <c r="F303" s="36"/>
      <c r="G303" s="38"/>
      <c r="H303" s="39"/>
      <c r="I303" s="40" t="n">
        <f aca="false">E303*H303</f>
        <v>0</v>
      </c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</row>
    <row r="304" s="2" customFormat="true" ht="15" hidden="false" customHeight="false" outlineLevel="0" collapsed="false">
      <c r="A304" s="34" t="s">
        <v>915</v>
      </c>
      <c r="B304" s="44" t="s">
        <v>916</v>
      </c>
      <c r="C304" s="44" t="s">
        <v>917</v>
      </c>
      <c r="D304" s="36" t="s">
        <v>159</v>
      </c>
      <c r="E304" s="37" t="n">
        <v>100</v>
      </c>
      <c r="F304" s="36"/>
      <c r="G304" s="38"/>
      <c r="H304" s="39"/>
      <c r="I304" s="40" t="n">
        <f aca="false">E304*H304</f>
        <v>0</v>
      </c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</row>
    <row r="305" s="2" customFormat="true" ht="15" hidden="false" customHeight="false" outlineLevel="0" collapsed="false">
      <c r="A305" s="34" t="s">
        <v>918</v>
      </c>
      <c r="B305" s="44" t="s">
        <v>919</v>
      </c>
      <c r="C305" s="44" t="s">
        <v>920</v>
      </c>
      <c r="D305" s="36" t="s">
        <v>159</v>
      </c>
      <c r="E305" s="37" t="n">
        <v>130</v>
      </c>
      <c r="F305" s="36"/>
      <c r="G305" s="38"/>
      <c r="H305" s="39"/>
      <c r="I305" s="40" t="n">
        <f aca="false">E305*H305</f>
        <v>0</v>
      </c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</row>
    <row r="306" s="2" customFormat="true" ht="15" hidden="false" customHeight="false" outlineLevel="0" collapsed="false">
      <c r="A306" s="34" t="s">
        <v>921</v>
      </c>
      <c r="B306" s="44" t="s">
        <v>922</v>
      </c>
      <c r="C306" s="44" t="s">
        <v>923</v>
      </c>
      <c r="D306" s="36" t="s">
        <v>159</v>
      </c>
      <c r="E306" s="37" t="n">
        <v>150</v>
      </c>
      <c r="F306" s="36"/>
      <c r="G306" s="38"/>
      <c r="H306" s="39"/>
      <c r="I306" s="40" t="n">
        <f aca="false">E306*H306</f>
        <v>0</v>
      </c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</row>
    <row r="307" s="2" customFormat="true" ht="15" hidden="false" customHeight="false" outlineLevel="0" collapsed="false">
      <c r="A307" s="34" t="s">
        <v>924</v>
      </c>
      <c r="B307" s="44" t="s">
        <v>925</v>
      </c>
      <c r="C307" s="44" t="s">
        <v>926</v>
      </c>
      <c r="D307" s="36" t="s">
        <v>159</v>
      </c>
      <c r="E307" s="37" t="n">
        <v>130</v>
      </c>
      <c r="F307" s="36"/>
      <c r="G307" s="38"/>
      <c r="H307" s="39"/>
      <c r="I307" s="40" t="n">
        <f aca="false">E307*H307</f>
        <v>0</v>
      </c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</row>
    <row r="308" s="2" customFormat="true" ht="15" hidden="false" customHeight="false" outlineLevel="0" collapsed="false">
      <c r="A308" s="34" t="s">
        <v>927</v>
      </c>
      <c r="B308" s="44" t="s">
        <v>928</v>
      </c>
      <c r="C308" s="44" t="s">
        <v>929</v>
      </c>
      <c r="D308" s="36" t="s">
        <v>159</v>
      </c>
      <c r="E308" s="37" t="n">
        <v>70</v>
      </c>
      <c r="F308" s="36"/>
      <c r="G308" s="38"/>
      <c r="H308" s="39"/>
      <c r="I308" s="40" t="n">
        <f aca="false">E308*H308</f>
        <v>0</v>
      </c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</row>
    <row r="309" s="2" customFormat="true" ht="15" hidden="false" customHeight="false" outlineLevel="0" collapsed="false">
      <c r="A309" s="34" t="s">
        <v>930</v>
      </c>
      <c r="B309" s="44" t="s">
        <v>931</v>
      </c>
      <c r="C309" s="44" t="s">
        <v>932</v>
      </c>
      <c r="D309" s="36" t="s">
        <v>159</v>
      </c>
      <c r="E309" s="37" t="n">
        <v>70</v>
      </c>
      <c r="F309" s="36"/>
      <c r="G309" s="38"/>
      <c r="H309" s="39"/>
      <c r="I309" s="40" t="n">
        <f aca="false">E309*H309</f>
        <v>0</v>
      </c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</row>
    <row r="310" s="2" customFormat="true" ht="30" hidden="false" customHeight="false" outlineLevel="0" collapsed="false">
      <c r="A310" s="34" t="s">
        <v>933</v>
      </c>
      <c r="B310" s="44" t="s">
        <v>934</v>
      </c>
      <c r="C310" s="44" t="s">
        <v>935</v>
      </c>
      <c r="D310" s="36" t="s">
        <v>28</v>
      </c>
      <c r="E310" s="37" t="n">
        <v>70</v>
      </c>
      <c r="F310" s="36"/>
      <c r="G310" s="38"/>
      <c r="H310" s="39"/>
      <c r="I310" s="40" t="n">
        <f aca="false">E310*H310</f>
        <v>0</v>
      </c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</row>
    <row r="311" s="2" customFormat="true" ht="30" hidden="false" customHeight="false" outlineLevel="0" collapsed="false">
      <c r="A311" s="34" t="s">
        <v>936</v>
      </c>
      <c r="B311" s="44" t="s">
        <v>937</v>
      </c>
      <c r="C311" s="44" t="s">
        <v>938</v>
      </c>
      <c r="D311" s="36" t="s">
        <v>28</v>
      </c>
      <c r="E311" s="37" t="n">
        <v>30</v>
      </c>
      <c r="F311" s="36"/>
      <c r="G311" s="38"/>
      <c r="H311" s="39"/>
      <c r="I311" s="40" t="n">
        <f aca="false">E311*H311</f>
        <v>0</v>
      </c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</row>
    <row r="312" s="2" customFormat="true" ht="30" hidden="false" customHeight="false" outlineLevel="0" collapsed="false">
      <c r="A312" s="34" t="s">
        <v>939</v>
      </c>
      <c r="B312" s="44" t="s">
        <v>940</v>
      </c>
      <c r="C312" s="44" t="s">
        <v>941</v>
      </c>
      <c r="D312" s="36" t="s">
        <v>28</v>
      </c>
      <c r="E312" s="37" t="n">
        <v>200</v>
      </c>
      <c r="F312" s="36"/>
      <c r="G312" s="38"/>
      <c r="H312" s="39"/>
      <c r="I312" s="40" t="n">
        <f aca="false">E312*H312</f>
        <v>0</v>
      </c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</row>
    <row r="313" s="2" customFormat="true" ht="15" hidden="false" customHeight="false" outlineLevel="0" collapsed="false">
      <c r="A313" s="34" t="s">
        <v>942</v>
      </c>
      <c r="B313" s="35" t="s">
        <v>943</v>
      </c>
      <c r="C313" s="44" t="s">
        <v>944</v>
      </c>
      <c r="D313" s="36" t="s">
        <v>28</v>
      </c>
      <c r="E313" s="37" t="n">
        <v>40</v>
      </c>
      <c r="F313" s="36"/>
      <c r="G313" s="38"/>
      <c r="H313" s="39"/>
      <c r="I313" s="40" t="n">
        <f aca="false">E313*H313</f>
        <v>0</v>
      </c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</row>
    <row r="314" s="2" customFormat="true" ht="30" hidden="false" customHeight="false" outlineLevel="0" collapsed="false">
      <c r="A314" s="34" t="s">
        <v>945</v>
      </c>
      <c r="B314" s="44" t="s">
        <v>946</v>
      </c>
      <c r="C314" s="44" t="s">
        <v>947</v>
      </c>
      <c r="D314" s="36" t="s">
        <v>28</v>
      </c>
      <c r="E314" s="37" t="n">
        <v>30</v>
      </c>
      <c r="F314" s="36"/>
      <c r="G314" s="38"/>
      <c r="H314" s="39"/>
      <c r="I314" s="40" t="n">
        <f aca="false">E314*H314</f>
        <v>0</v>
      </c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</row>
    <row r="315" s="2" customFormat="true" ht="15" hidden="false" customHeight="false" outlineLevel="0" collapsed="false">
      <c r="A315" s="34" t="s">
        <v>948</v>
      </c>
      <c r="B315" s="44" t="s">
        <v>949</v>
      </c>
      <c r="C315" s="44" t="s">
        <v>950</v>
      </c>
      <c r="D315" s="36" t="s">
        <v>28</v>
      </c>
      <c r="E315" s="37" t="n">
        <v>60</v>
      </c>
      <c r="F315" s="36"/>
      <c r="G315" s="38"/>
      <c r="H315" s="39"/>
      <c r="I315" s="40" t="n">
        <f aca="false">E315*H315</f>
        <v>0</v>
      </c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</row>
    <row r="316" s="43" customFormat="true" ht="30" hidden="false" customHeight="false" outlineLevel="0" collapsed="false">
      <c r="A316" s="34" t="s">
        <v>951</v>
      </c>
      <c r="B316" s="44" t="s">
        <v>952</v>
      </c>
      <c r="C316" s="44" t="s">
        <v>953</v>
      </c>
      <c r="D316" s="36" t="s">
        <v>28</v>
      </c>
      <c r="E316" s="37" t="n">
        <v>20</v>
      </c>
      <c r="F316" s="36"/>
      <c r="G316" s="38"/>
      <c r="H316" s="39"/>
      <c r="I316" s="40" t="n">
        <f aca="false">E316*H316</f>
        <v>0</v>
      </c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</row>
    <row r="317" s="43" customFormat="true" ht="15" hidden="false" customHeight="false" outlineLevel="0" collapsed="false">
      <c r="A317" s="34" t="s">
        <v>954</v>
      </c>
      <c r="B317" s="44" t="s">
        <v>955</v>
      </c>
      <c r="C317" s="44" t="s">
        <v>955</v>
      </c>
      <c r="D317" s="36" t="s">
        <v>28</v>
      </c>
      <c r="E317" s="37" t="n">
        <v>40</v>
      </c>
      <c r="F317" s="36"/>
      <c r="G317" s="38"/>
      <c r="H317" s="39"/>
      <c r="I317" s="40" t="n">
        <f aca="false">E317*H317</f>
        <v>0</v>
      </c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</row>
    <row r="318" s="51" customFormat="true" ht="15" hidden="false" customHeight="false" outlineLevel="0" collapsed="false">
      <c r="A318" s="34" t="s">
        <v>956</v>
      </c>
      <c r="B318" s="44" t="s">
        <v>957</v>
      </c>
      <c r="C318" s="44" t="s">
        <v>957</v>
      </c>
      <c r="D318" s="36" t="s">
        <v>130</v>
      </c>
      <c r="E318" s="37" t="n">
        <v>30</v>
      </c>
      <c r="F318" s="36"/>
      <c r="G318" s="38"/>
      <c r="H318" s="39"/>
      <c r="I318" s="40" t="n">
        <f aca="false">E318*H318</f>
        <v>0</v>
      </c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</row>
    <row r="319" s="2" customFormat="true" ht="15" hidden="false" customHeight="false" outlineLevel="0" collapsed="false">
      <c r="A319" s="34" t="s">
        <v>958</v>
      </c>
      <c r="B319" s="44" t="s">
        <v>959</v>
      </c>
      <c r="C319" s="44" t="s">
        <v>960</v>
      </c>
      <c r="D319" s="36" t="s">
        <v>28</v>
      </c>
      <c r="E319" s="37" t="n">
        <v>10</v>
      </c>
      <c r="F319" s="36"/>
      <c r="G319" s="38"/>
      <c r="H319" s="39"/>
      <c r="I319" s="40" t="n">
        <f aca="false">E319*H319</f>
        <v>0</v>
      </c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</row>
    <row r="320" s="2" customFormat="true" ht="15" hidden="false" customHeight="false" outlineLevel="0" collapsed="false">
      <c r="A320" s="34" t="s">
        <v>961</v>
      </c>
      <c r="B320" s="44" t="s">
        <v>962</v>
      </c>
      <c r="C320" s="44" t="s">
        <v>963</v>
      </c>
      <c r="D320" s="36" t="s">
        <v>28</v>
      </c>
      <c r="E320" s="37" t="n">
        <v>15</v>
      </c>
      <c r="F320" s="36"/>
      <c r="G320" s="38"/>
      <c r="H320" s="39"/>
      <c r="I320" s="40" t="n">
        <f aca="false">E320*H320</f>
        <v>0</v>
      </c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</row>
    <row r="321" s="2" customFormat="true" ht="15" hidden="false" customHeight="false" outlineLevel="0" collapsed="false">
      <c r="A321" s="34" t="s">
        <v>964</v>
      </c>
      <c r="B321" s="44" t="s">
        <v>965</v>
      </c>
      <c r="C321" s="44" t="s">
        <v>966</v>
      </c>
      <c r="D321" s="36" t="s">
        <v>28</v>
      </c>
      <c r="E321" s="37" t="n">
        <v>15</v>
      </c>
      <c r="F321" s="36"/>
      <c r="G321" s="38"/>
      <c r="H321" s="39"/>
      <c r="I321" s="40" t="n">
        <f aca="false">E321*H321</f>
        <v>0</v>
      </c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</row>
    <row r="322" s="2" customFormat="true" ht="15" hidden="false" customHeight="false" outlineLevel="0" collapsed="false">
      <c r="A322" s="34" t="s">
        <v>967</v>
      </c>
      <c r="B322" s="44" t="s">
        <v>968</v>
      </c>
      <c r="C322" s="44" t="s">
        <v>969</v>
      </c>
      <c r="D322" s="36" t="s">
        <v>28</v>
      </c>
      <c r="E322" s="37" t="n">
        <v>20</v>
      </c>
      <c r="F322" s="36"/>
      <c r="G322" s="38"/>
      <c r="H322" s="39"/>
      <c r="I322" s="40" t="n">
        <f aca="false">E322*H322</f>
        <v>0</v>
      </c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</row>
    <row r="323" s="2" customFormat="true" ht="45" hidden="false" customHeight="false" outlineLevel="0" collapsed="false">
      <c r="A323" s="34" t="s">
        <v>970</v>
      </c>
      <c r="B323" s="44" t="s">
        <v>971</v>
      </c>
      <c r="C323" s="44" t="s">
        <v>972</v>
      </c>
      <c r="D323" s="36" t="s">
        <v>28</v>
      </c>
      <c r="E323" s="37" t="n">
        <v>30</v>
      </c>
      <c r="F323" s="36"/>
      <c r="G323" s="38"/>
      <c r="H323" s="39"/>
      <c r="I323" s="40" t="n">
        <f aca="false">E323*H323</f>
        <v>0</v>
      </c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</row>
    <row r="324" s="2" customFormat="true" ht="15" hidden="false" customHeight="false" outlineLevel="0" collapsed="false">
      <c r="A324" s="34" t="s">
        <v>973</v>
      </c>
      <c r="B324" s="44" t="s">
        <v>974</v>
      </c>
      <c r="C324" s="44" t="s">
        <v>975</v>
      </c>
      <c r="D324" s="36" t="s">
        <v>130</v>
      </c>
      <c r="E324" s="37" t="n">
        <v>15</v>
      </c>
      <c r="F324" s="36"/>
      <c r="G324" s="38"/>
      <c r="H324" s="39"/>
      <c r="I324" s="40" t="n">
        <f aca="false">E324*H324</f>
        <v>0</v>
      </c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</row>
    <row r="325" s="2" customFormat="true" ht="15" hidden="false" customHeight="false" outlineLevel="0" collapsed="false">
      <c r="A325" s="34" t="s">
        <v>976</v>
      </c>
      <c r="B325" s="44" t="s">
        <v>977</v>
      </c>
      <c r="C325" s="44" t="s">
        <v>978</v>
      </c>
      <c r="D325" s="36" t="s">
        <v>130</v>
      </c>
      <c r="E325" s="37" t="n">
        <v>15</v>
      </c>
      <c r="F325" s="36"/>
      <c r="G325" s="38"/>
      <c r="H325" s="39"/>
      <c r="I325" s="40" t="n">
        <f aca="false">E325*H325</f>
        <v>0</v>
      </c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</row>
    <row r="326" s="2" customFormat="true" ht="15" hidden="false" customHeight="false" outlineLevel="0" collapsed="false">
      <c r="A326" s="34" t="s">
        <v>979</v>
      </c>
      <c r="B326" s="44" t="s">
        <v>980</v>
      </c>
      <c r="C326" s="44" t="s">
        <v>981</v>
      </c>
      <c r="D326" s="36" t="s">
        <v>130</v>
      </c>
      <c r="E326" s="37" t="n">
        <v>50</v>
      </c>
      <c r="F326" s="36"/>
      <c r="G326" s="38"/>
      <c r="H326" s="39"/>
      <c r="I326" s="40" t="n">
        <f aca="false">E326*H326</f>
        <v>0</v>
      </c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</row>
    <row r="327" s="2" customFormat="true" ht="15" hidden="false" customHeight="false" outlineLevel="0" collapsed="false">
      <c r="A327" s="34" t="s">
        <v>982</v>
      </c>
      <c r="B327" s="44" t="s">
        <v>983</v>
      </c>
      <c r="C327" s="44" t="s">
        <v>984</v>
      </c>
      <c r="D327" s="36" t="s">
        <v>28</v>
      </c>
      <c r="E327" s="37" t="n">
        <v>150</v>
      </c>
      <c r="F327" s="36"/>
      <c r="G327" s="38"/>
      <c r="H327" s="39"/>
      <c r="I327" s="40" t="n">
        <f aca="false">E327*H327</f>
        <v>0</v>
      </c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</row>
    <row r="328" s="2" customFormat="true" ht="30" hidden="false" customHeight="false" outlineLevel="0" collapsed="false">
      <c r="A328" s="34" t="s">
        <v>985</v>
      </c>
      <c r="B328" s="44" t="s">
        <v>986</v>
      </c>
      <c r="C328" s="44" t="s">
        <v>987</v>
      </c>
      <c r="D328" s="36" t="s">
        <v>988</v>
      </c>
      <c r="E328" s="37" t="n">
        <v>10</v>
      </c>
      <c r="F328" s="36"/>
      <c r="G328" s="38"/>
      <c r="H328" s="39"/>
      <c r="I328" s="40" t="n">
        <f aca="false">E328*H328</f>
        <v>0</v>
      </c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</row>
    <row r="329" s="2" customFormat="true" ht="15" hidden="false" customHeight="false" outlineLevel="0" collapsed="false">
      <c r="A329" s="34" t="s">
        <v>989</v>
      </c>
      <c r="B329" s="44" t="s">
        <v>990</v>
      </c>
      <c r="C329" s="44" t="s">
        <v>990</v>
      </c>
      <c r="D329" s="36" t="s">
        <v>159</v>
      </c>
      <c r="E329" s="37" t="n">
        <v>100</v>
      </c>
      <c r="F329" s="36"/>
      <c r="G329" s="38"/>
      <c r="H329" s="39"/>
      <c r="I329" s="40" t="n">
        <f aca="false">E329*H329</f>
        <v>0</v>
      </c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</row>
    <row r="330" s="2" customFormat="true" ht="15" hidden="false" customHeight="false" outlineLevel="0" collapsed="false">
      <c r="A330" s="34" t="s">
        <v>991</v>
      </c>
      <c r="B330" s="44" t="s">
        <v>992</v>
      </c>
      <c r="C330" s="44" t="s">
        <v>992</v>
      </c>
      <c r="D330" s="36" t="s">
        <v>159</v>
      </c>
      <c r="E330" s="37" t="n">
        <v>60</v>
      </c>
      <c r="F330" s="36"/>
      <c r="G330" s="38"/>
      <c r="H330" s="39"/>
      <c r="I330" s="40" t="n">
        <f aca="false">E330*H330</f>
        <v>0</v>
      </c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</row>
    <row r="331" s="2" customFormat="true" ht="15" hidden="false" customHeight="false" outlineLevel="0" collapsed="false">
      <c r="A331" s="34" t="s">
        <v>993</v>
      </c>
      <c r="B331" s="44" t="s">
        <v>994</v>
      </c>
      <c r="C331" s="44" t="s">
        <v>994</v>
      </c>
      <c r="D331" s="36" t="s">
        <v>159</v>
      </c>
      <c r="E331" s="37" t="n">
        <v>20</v>
      </c>
      <c r="F331" s="36"/>
      <c r="G331" s="38"/>
      <c r="H331" s="39"/>
      <c r="I331" s="40" t="n">
        <f aca="false">E331*H331</f>
        <v>0</v>
      </c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</row>
    <row r="332" s="2" customFormat="true" ht="30" hidden="false" customHeight="false" outlineLevel="0" collapsed="false">
      <c r="A332" s="34" t="s">
        <v>995</v>
      </c>
      <c r="B332" s="44" t="s">
        <v>996</v>
      </c>
      <c r="C332" s="44" t="s">
        <v>997</v>
      </c>
      <c r="D332" s="36" t="s">
        <v>28</v>
      </c>
      <c r="E332" s="37" t="n">
        <v>300</v>
      </c>
      <c r="F332" s="36"/>
      <c r="G332" s="38"/>
      <c r="H332" s="39"/>
      <c r="I332" s="40" t="n">
        <f aca="false">E332*H332</f>
        <v>0</v>
      </c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</row>
    <row r="333" s="2" customFormat="true" ht="30" hidden="false" customHeight="false" outlineLevel="0" collapsed="false">
      <c r="A333" s="34" t="s">
        <v>998</v>
      </c>
      <c r="B333" s="44" t="s">
        <v>999</v>
      </c>
      <c r="C333" s="44" t="s">
        <v>1000</v>
      </c>
      <c r="D333" s="36" t="s">
        <v>28</v>
      </c>
      <c r="E333" s="37" t="n">
        <v>150</v>
      </c>
      <c r="F333" s="36"/>
      <c r="G333" s="38"/>
      <c r="H333" s="39"/>
      <c r="I333" s="40" t="n">
        <f aca="false">E333*H333</f>
        <v>0</v>
      </c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</row>
    <row r="334" s="2" customFormat="true" ht="15" hidden="false" customHeight="false" outlineLevel="0" collapsed="false">
      <c r="A334" s="34" t="s">
        <v>1001</v>
      </c>
      <c r="B334" s="44" t="s">
        <v>1002</v>
      </c>
      <c r="C334" s="44" t="s">
        <v>1003</v>
      </c>
      <c r="D334" s="36" t="s">
        <v>28</v>
      </c>
      <c r="E334" s="37" t="n">
        <v>750</v>
      </c>
      <c r="F334" s="36"/>
      <c r="G334" s="38"/>
      <c r="H334" s="39"/>
      <c r="I334" s="40" t="n">
        <f aca="false">E334*H334</f>
        <v>0</v>
      </c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</row>
    <row r="335" s="2" customFormat="true" ht="15" hidden="false" customHeight="false" outlineLevel="0" collapsed="false">
      <c r="A335" s="34" t="s">
        <v>1004</v>
      </c>
      <c r="B335" s="44" t="s">
        <v>1005</v>
      </c>
      <c r="C335" s="44" t="s">
        <v>1006</v>
      </c>
      <c r="D335" s="36" t="s">
        <v>28</v>
      </c>
      <c r="E335" s="37" t="n">
        <v>1500</v>
      </c>
      <c r="F335" s="36"/>
      <c r="G335" s="38"/>
      <c r="H335" s="39"/>
      <c r="I335" s="40" t="n">
        <f aca="false">E335*H335</f>
        <v>0</v>
      </c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</row>
    <row r="336" s="2" customFormat="true" ht="15" hidden="false" customHeight="false" outlineLevel="0" collapsed="false">
      <c r="A336" s="34" t="s">
        <v>1007</v>
      </c>
      <c r="B336" s="44" t="s">
        <v>1008</v>
      </c>
      <c r="C336" s="44" t="s">
        <v>1009</v>
      </c>
      <c r="D336" s="36" t="s">
        <v>28</v>
      </c>
      <c r="E336" s="37" t="n">
        <v>500</v>
      </c>
      <c r="F336" s="36"/>
      <c r="G336" s="38"/>
      <c r="H336" s="39"/>
      <c r="I336" s="40" t="n">
        <f aca="false">E336*H336</f>
        <v>0</v>
      </c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</row>
    <row r="337" s="2" customFormat="true" ht="15" hidden="false" customHeight="false" outlineLevel="0" collapsed="false">
      <c r="A337" s="34" t="s">
        <v>1010</v>
      </c>
      <c r="B337" s="44" t="s">
        <v>1011</v>
      </c>
      <c r="C337" s="44" t="s">
        <v>1012</v>
      </c>
      <c r="D337" s="36" t="s">
        <v>28</v>
      </c>
      <c r="E337" s="37" t="n">
        <v>120</v>
      </c>
      <c r="F337" s="36"/>
      <c r="G337" s="38"/>
      <c r="H337" s="39"/>
      <c r="I337" s="40" t="n">
        <f aca="false">E337*H337</f>
        <v>0</v>
      </c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</row>
    <row r="338" s="2" customFormat="true" ht="15" hidden="false" customHeight="false" outlineLevel="0" collapsed="false">
      <c r="A338" s="34" t="s">
        <v>1013</v>
      </c>
      <c r="B338" s="44" t="s">
        <v>1014</v>
      </c>
      <c r="C338" s="44" t="s">
        <v>1014</v>
      </c>
      <c r="D338" s="36" t="s">
        <v>28</v>
      </c>
      <c r="E338" s="37" t="n">
        <v>10</v>
      </c>
      <c r="F338" s="36"/>
      <c r="G338" s="38"/>
      <c r="H338" s="39"/>
      <c r="I338" s="40" t="n">
        <f aca="false">E338*H338</f>
        <v>0</v>
      </c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</row>
    <row r="339" s="2" customFormat="true" ht="15" hidden="false" customHeight="false" outlineLevel="0" collapsed="false">
      <c r="A339" s="34" t="s">
        <v>1015</v>
      </c>
      <c r="B339" s="44" t="s">
        <v>1016</v>
      </c>
      <c r="C339" s="44" t="s">
        <v>1017</v>
      </c>
      <c r="D339" s="36" t="s">
        <v>28</v>
      </c>
      <c r="E339" s="37" t="n">
        <v>5</v>
      </c>
      <c r="F339" s="36"/>
      <c r="G339" s="38"/>
      <c r="H339" s="39"/>
      <c r="I339" s="40" t="n">
        <f aca="false">E339*H339</f>
        <v>0</v>
      </c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</row>
    <row r="340" s="2" customFormat="true" ht="30" hidden="false" customHeight="false" outlineLevel="0" collapsed="false">
      <c r="A340" s="34" t="s">
        <v>1018</v>
      </c>
      <c r="B340" s="44" t="s">
        <v>1019</v>
      </c>
      <c r="C340" s="44" t="s">
        <v>1020</v>
      </c>
      <c r="D340" s="36" t="s">
        <v>130</v>
      </c>
      <c r="E340" s="37" t="n">
        <v>30</v>
      </c>
      <c r="F340" s="36"/>
      <c r="G340" s="38"/>
      <c r="H340" s="39"/>
      <c r="I340" s="40" t="n">
        <f aca="false">E340*H340</f>
        <v>0</v>
      </c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</row>
    <row r="341" s="2" customFormat="true" ht="30" hidden="false" customHeight="false" outlineLevel="0" collapsed="false">
      <c r="A341" s="34" t="s">
        <v>1021</v>
      </c>
      <c r="B341" s="44" t="s">
        <v>1022</v>
      </c>
      <c r="C341" s="44" t="s">
        <v>1023</v>
      </c>
      <c r="D341" s="36" t="s">
        <v>1024</v>
      </c>
      <c r="E341" s="37" t="n">
        <v>1000</v>
      </c>
      <c r="F341" s="36"/>
      <c r="G341" s="38"/>
      <c r="H341" s="39"/>
      <c r="I341" s="40" t="n">
        <f aca="false">E341*H341</f>
        <v>0</v>
      </c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</row>
    <row r="342" s="2" customFormat="true" ht="15" hidden="false" customHeight="false" outlineLevel="0" collapsed="false">
      <c r="A342" s="34" t="s">
        <v>1025</v>
      </c>
      <c r="B342" s="44" t="s">
        <v>1026</v>
      </c>
      <c r="C342" s="44" t="s">
        <v>1027</v>
      </c>
      <c r="D342" s="36" t="s">
        <v>28</v>
      </c>
      <c r="E342" s="37" t="n">
        <v>50</v>
      </c>
      <c r="F342" s="36"/>
      <c r="G342" s="38"/>
      <c r="H342" s="39"/>
      <c r="I342" s="40" t="n">
        <f aca="false">E342*H342</f>
        <v>0</v>
      </c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</row>
    <row r="343" s="2" customFormat="true" ht="15" hidden="false" customHeight="false" outlineLevel="0" collapsed="false">
      <c r="A343" s="34" t="s">
        <v>1028</v>
      </c>
      <c r="B343" s="44" t="s">
        <v>1029</v>
      </c>
      <c r="C343" s="44" t="s">
        <v>1030</v>
      </c>
      <c r="D343" s="36" t="s">
        <v>28</v>
      </c>
      <c r="E343" s="37" t="n">
        <v>20</v>
      </c>
      <c r="F343" s="36"/>
      <c r="G343" s="38"/>
      <c r="H343" s="39"/>
      <c r="I343" s="40" t="n">
        <f aca="false">E343*H343</f>
        <v>0</v>
      </c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</row>
    <row r="344" s="2" customFormat="true" ht="15" hidden="false" customHeight="false" outlineLevel="0" collapsed="false">
      <c r="A344" s="34" t="s">
        <v>1031</v>
      </c>
      <c r="B344" s="44" t="s">
        <v>1032</v>
      </c>
      <c r="C344" s="44" t="s">
        <v>1033</v>
      </c>
      <c r="D344" s="36" t="s">
        <v>28</v>
      </c>
      <c r="E344" s="37" t="n">
        <v>200</v>
      </c>
      <c r="F344" s="36"/>
      <c r="G344" s="38"/>
      <c r="H344" s="39"/>
      <c r="I344" s="40" t="n">
        <f aca="false">E344*H344</f>
        <v>0</v>
      </c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</row>
    <row r="345" s="2" customFormat="true" ht="15" hidden="false" customHeight="false" outlineLevel="0" collapsed="false">
      <c r="A345" s="34" t="s">
        <v>1034</v>
      </c>
      <c r="B345" s="44" t="s">
        <v>1035</v>
      </c>
      <c r="C345" s="44" t="s">
        <v>1036</v>
      </c>
      <c r="D345" s="36" t="s">
        <v>28</v>
      </c>
      <c r="E345" s="37" t="n">
        <v>30</v>
      </c>
      <c r="F345" s="36"/>
      <c r="G345" s="38"/>
      <c r="H345" s="39"/>
      <c r="I345" s="40" t="n">
        <f aca="false">E345*H345</f>
        <v>0</v>
      </c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</row>
    <row r="346" s="2" customFormat="true" ht="45" hidden="false" customHeight="false" outlineLevel="0" collapsed="false">
      <c r="A346" s="34" t="s">
        <v>1037</v>
      </c>
      <c r="B346" s="44" t="s">
        <v>1038</v>
      </c>
      <c r="C346" s="44" t="s">
        <v>1039</v>
      </c>
      <c r="D346" s="36" t="s">
        <v>28</v>
      </c>
      <c r="E346" s="37" t="n">
        <v>1500</v>
      </c>
      <c r="F346" s="36"/>
      <c r="G346" s="38"/>
      <c r="H346" s="39"/>
      <c r="I346" s="40" t="n">
        <f aca="false">E346*H346</f>
        <v>0</v>
      </c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</row>
    <row r="347" s="2" customFormat="true" ht="30" hidden="false" customHeight="false" outlineLevel="0" collapsed="false">
      <c r="A347" s="34" t="s">
        <v>1040</v>
      </c>
      <c r="B347" s="44" t="s">
        <v>1041</v>
      </c>
      <c r="C347" s="44" t="s">
        <v>1042</v>
      </c>
      <c r="D347" s="36" t="s">
        <v>1043</v>
      </c>
      <c r="E347" s="37" t="n">
        <v>300</v>
      </c>
      <c r="F347" s="36"/>
      <c r="G347" s="38"/>
      <c r="H347" s="39"/>
      <c r="I347" s="40" t="n">
        <f aca="false">E347*H347</f>
        <v>0</v>
      </c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</row>
    <row r="348" s="2" customFormat="true" ht="30" hidden="false" customHeight="false" outlineLevel="0" collapsed="false">
      <c r="A348" s="34" t="s">
        <v>1044</v>
      </c>
      <c r="B348" s="44" t="s">
        <v>1045</v>
      </c>
      <c r="C348" s="44" t="s">
        <v>1046</v>
      </c>
      <c r="D348" s="36" t="s">
        <v>1043</v>
      </c>
      <c r="E348" s="37" t="n">
        <v>400</v>
      </c>
      <c r="F348" s="36"/>
      <c r="G348" s="38"/>
      <c r="H348" s="39"/>
      <c r="I348" s="40" t="n">
        <f aca="false">E348*H348</f>
        <v>0</v>
      </c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</row>
    <row r="349" customFormat="false" ht="15.75" hidden="false" customHeight="true" outlineLevel="0" collapsed="false">
      <c r="A349" s="52" t="s">
        <v>1047</v>
      </c>
      <c r="B349" s="52"/>
      <c r="C349" s="53"/>
      <c r="D349" s="54"/>
      <c r="E349" s="54"/>
      <c r="F349" s="55"/>
      <c r="G349" s="56"/>
      <c r="H349" s="57"/>
      <c r="I349" s="58" t="n">
        <f aca="false">SUM(I5:I348)</f>
        <v>0</v>
      </c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</row>
    <row r="350" customFormat="false" ht="15" hidden="false" customHeight="false" outlineLevel="0" collapsed="false">
      <c r="E350" s="5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</row>
    <row r="351" customFormat="false" ht="15" hidden="false" customHeight="false" outlineLevel="0" collapsed="false">
      <c r="E351" s="5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</row>
    <row r="352" s="1" customFormat="true" ht="15" hidden="false" customHeight="false" outlineLevel="0" collapsed="false">
      <c r="C352" s="2"/>
      <c r="D352" s="3"/>
      <c r="E352" s="5"/>
      <c r="F352" s="5"/>
      <c r="G352" s="6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</row>
    <row r="353" s="1" customFormat="true" ht="15" hidden="false" customHeight="false" outlineLevel="0" collapsed="false">
      <c r="C353" s="2"/>
      <c r="D353" s="3"/>
      <c r="E353" s="5"/>
      <c r="F353" s="5"/>
      <c r="G353" s="6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</row>
    <row r="354" s="1" customFormat="true" ht="15" hidden="false" customHeight="false" outlineLevel="0" collapsed="false">
      <c r="C354" s="2"/>
      <c r="D354" s="3"/>
      <c r="E354" s="5"/>
      <c r="F354" s="5"/>
      <c r="G354" s="6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</row>
    <row r="355" s="1" customFormat="true" ht="15" hidden="false" customHeight="false" outlineLevel="0" collapsed="false">
      <c r="C355" s="2"/>
      <c r="D355" s="3"/>
      <c r="E355" s="5"/>
      <c r="F355" s="5"/>
      <c r="G355" s="6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</row>
    <row r="356" s="1" customFormat="true" ht="15" hidden="false" customHeight="false" outlineLevel="0" collapsed="false">
      <c r="C356" s="2"/>
      <c r="D356" s="3"/>
      <c r="E356" s="5"/>
      <c r="F356" s="5"/>
      <c r="G356" s="6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</row>
    <row r="357" s="1" customFormat="true" ht="15" hidden="false" customHeight="false" outlineLevel="0" collapsed="false">
      <c r="C357" s="2"/>
      <c r="D357" s="3"/>
      <c r="E357" s="5"/>
      <c r="F357" s="5"/>
      <c r="G357" s="6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</row>
    <row r="358" s="1" customFormat="true" ht="15" hidden="false" customHeight="false" outlineLevel="0" collapsed="false">
      <c r="C358" s="2"/>
      <c r="D358" s="3"/>
      <c r="E358" s="5"/>
      <c r="F358" s="5"/>
      <c r="G358" s="6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</row>
    <row r="359" s="1" customFormat="true" ht="15" hidden="false" customHeight="false" outlineLevel="0" collapsed="false">
      <c r="C359" s="2"/>
      <c r="D359" s="3"/>
      <c r="E359" s="5"/>
      <c r="F359" s="5"/>
      <c r="G359" s="6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</row>
    <row r="360" s="1" customFormat="true" ht="15" hidden="false" customHeight="false" outlineLevel="0" collapsed="false">
      <c r="C360" s="2"/>
      <c r="D360" s="3"/>
      <c r="E360" s="5"/>
      <c r="F360" s="5"/>
      <c r="G360" s="6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</row>
    <row r="361" s="1" customFormat="true" ht="15" hidden="false" customHeight="false" outlineLevel="0" collapsed="false">
      <c r="C361" s="2"/>
      <c r="D361" s="3"/>
      <c r="E361" s="5"/>
      <c r="F361" s="5"/>
      <c r="G361" s="6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</row>
    <row r="362" s="1" customFormat="true" ht="15" hidden="false" customHeight="false" outlineLevel="0" collapsed="false">
      <c r="C362" s="2"/>
      <c r="D362" s="3"/>
      <c r="E362" s="5"/>
      <c r="F362" s="5"/>
      <c r="G362" s="6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</row>
    <row r="363" s="1" customFormat="true" ht="15" hidden="false" customHeight="false" outlineLevel="0" collapsed="false">
      <c r="C363" s="2"/>
      <c r="D363" s="3"/>
      <c r="E363" s="5"/>
      <c r="F363" s="5"/>
      <c r="G363" s="6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</row>
    <row r="364" s="1" customFormat="true" ht="15" hidden="false" customHeight="false" outlineLevel="0" collapsed="false">
      <c r="C364" s="2"/>
      <c r="D364" s="3"/>
      <c r="E364" s="5"/>
      <c r="F364" s="5"/>
      <c r="G364" s="6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</row>
    <row r="365" s="1" customFormat="true" ht="15" hidden="false" customHeight="false" outlineLevel="0" collapsed="false">
      <c r="C365" s="2"/>
      <c r="D365" s="3"/>
      <c r="E365" s="5"/>
      <c r="F365" s="5"/>
      <c r="G365" s="6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</row>
    <row r="366" s="1" customFormat="true" ht="15" hidden="false" customHeight="false" outlineLevel="0" collapsed="false">
      <c r="C366" s="2"/>
      <c r="D366" s="3"/>
      <c r="E366" s="5"/>
      <c r="F366" s="5"/>
      <c r="G366" s="6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</row>
    <row r="367" s="1" customFormat="true" ht="15" hidden="false" customHeight="false" outlineLevel="0" collapsed="false">
      <c r="C367" s="2"/>
      <c r="D367" s="3"/>
      <c r="E367" s="5"/>
      <c r="F367" s="5"/>
      <c r="G367" s="6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</row>
    <row r="368" s="1" customFormat="true" ht="15" hidden="false" customHeight="false" outlineLevel="0" collapsed="false">
      <c r="C368" s="2"/>
      <c r="D368" s="3"/>
      <c r="E368" s="5"/>
      <c r="F368" s="5"/>
      <c r="G368" s="6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</row>
    <row r="369" s="1" customFormat="true" ht="15" hidden="false" customHeight="false" outlineLevel="0" collapsed="false">
      <c r="C369" s="2"/>
      <c r="D369" s="3"/>
      <c r="E369" s="5"/>
      <c r="F369" s="5"/>
      <c r="G369" s="6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</row>
    <row r="370" s="1" customFormat="true" ht="15" hidden="false" customHeight="false" outlineLevel="0" collapsed="false">
      <c r="C370" s="2"/>
      <c r="D370" s="3"/>
      <c r="E370" s="5"/>
      <c r="F370" s="5"/>
      <c r="G370" s="6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</row>
    <row r="371" s="1" customFormat="true" ht="15" hidden="false" customHeight="false" outlineLevel="0" collapsed="false">
      <c r="C371" s="2"/>
      <c r="D371" s="3"/>
      <c r="E371" s="5"/>
      <c r="F371" s="5"/>
      <c r="G371" s="6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</row>
    <row r="372" s="1" customFormat="true" ht="15" hidden="false" customHeight="false" outlineLevel="0" collapsed="false">
      <c r="C372" s="2"/>
      <c r="D372" s="3"/>
      <c r="E372" s="5"/>
      <c r="F372" s="5"/>
      <c r="G372" s="6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</row>
    <row r="373" s="1" customFormat="true" ht="15" hidden="false" customHeight="false" outlineLevel="0" collapsed="false">
      <c r="C373" s="2"/>
      <c r="D373" s="3"/>
      <c r="E373" s="5"/>
      <c r="F373" s="5"/>
      <c r="G373" s="6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</row>
    <row r="374" s="1" customFormat="true" ht="15" hidden="false" customHeight="false" outlineLevel="0" collapsed="false">
      <c r="C374" s="2"/>
      <c r="D374" s="3"/>
      <c r="E374" s="5"/>
      <c r="F374" s="5"/>
      <c r="G374" s="6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</row>
    <row r="375" s="1" customFormat="true" ht="15" hidden="false" customHeight="false" outlineLevel="0" collapsed="false">
      <c r="C375" s="2"/>
      <c r="D375" s="3"/>
      <c r="E375" s="5"/>
      <c r="F375" s="5"/>
      <c r="G375" s="6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</row>
    <row r="376" s="1" customFormat="true" ht="15" hidden="false" customHeight="false" outlineLevel="0" collapsed="false">
      <c r="C376" s="2"/>
      <c r="D376" s="3"/>
      <c r="E376" s="5"/>
      <c r="F376" s="5"/>
      <c r="G376" s="6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</row>
    <row r="377" s="1" customFormat="true" ht="15" hidden="false" customHeight="false" outlineLevel="0" collapsed="false">
      <c r="C377" s="2"/>
      <c r="D377" s="3"/>
      <c r="E377" s="5"/>
      <c r="F377" s="5"/>
      <c r="G377" s="6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</row>
    <row r="378" s="1" customFormat="true" ht="15" hidden="false" customHeight="false" outlineLevel="0" collapsed="false">
      <c r="C378" s="2"/>
      <c r="D378" s="3"/>
      <c r="E378" s="5"/>
      <c r="F378" s="5"/>
      <c r="G378" s="6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</row>
    <row r="379" s="1" customFormat="true" ht="15" hidden="false" customHeight="false" outlineLevel="0" collapsed="false">
      <c r="C379" s="2"/>
      <c r="D379" s="3"/>
      <c r="E379" s="5"/>
      <c r="F379" s="5"/>
      <c r="G379" s="6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</row>
    <row r="380" s="1" customFormat="true" ht="15" hidden="false" customHeight="false" outlineLevel="0" collapsed="false">
      <c r="C380" s="2"/>
      <c r="D380" s="3"/>
      <c r="E380" s="5"/>
      <c r="F380" s="5"/>
      <c r="G380" s="6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</row>
    <row r="381" s="1" customFormat="true" ht="15" hidden="false" customHeight="false" outlineLevel="0" collapsed="false">
      <c r="C381" s="2"/>
      <c r="D381" s="3"/>
      <c r="E381" s="5"/>
      <c r="F381" s="5"/>
      <c r="G381" s="6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</row>
    <row r="382" s="1" customFormat="true" ht="15" hidden="false" customHeight="false" outlineLevel="0" collapsed="false">
      <c r="C382" s="2"/>
      <c r="D382" s="3"/>
      <c r="E382" s="5"/>
      <c r="F382" s="5"/>
      <c r="G382" s="6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</row>
    <row r="383" s="1" customFormat="true" ht="15" hidden="false" customHeight="false" outlineLevel="0" collapsed="false">
      <c r="C383" s="2"/>
      <c r="D383" s="3"/>
      <c r="E383" s="5"/>
      <c r="F383" s="5"/>
      <c r="G383" s="6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</row>
    <row r="384" s="1" customFormat="true" ht="15" hidden="false" customHeight="false" outlineLevel="0" collapsed="false">
      <c r="C384" s="2"/>
      <c r="D384" s="3"/>
      <c r="E384" s="5"/>
      <c r="F384" s="5"/>
      <c r="G384" s="6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</row>
    <row r="385" s="1" customFormat="true" ht="15" hidden="false" customHeight="false" outlineLevel="0" collapsed="false">
      <c r="C385" s="2"/>
      <c r="D385" s="3"/>
      <c r="E385" s="5"/>
      <c r="F385" s="5"/>
      <c r="G385" s="6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</row>
    <row r="386" s="1" customFormat="true" ht="15" hidden="false" customHeight="false" outlineLevel="0" collapsed="false">
      <c r="C386" s="2"/>
      <c r="D386" s="3"/>
      <c r="E386" s="5"/>
      <c r="F386" s="5"/>
      <c r="G386" s="6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</row>
    <row r="387" s="1" customFormat="true" ht="15" hidden="false" customHeight="false" outlineLevel="0" collapsed="false">
      <c r="C387" s="2"/>
      <c r="D387" s="3"/>
      <c r="E387" s="5"/>
      <c r="F387" s="5"/>
      <c r="G387" s="6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</row>
    <row r="388" s="1" customFormat="true" ht="15" hidden="false" customHeight="false" outlineLevel="0" collapsed="false">
      <c r="C388" s="2"/>
      <c r="D388" s="3"/>
      <c r="E388" s="5"/>
      <c r="F388" s="5"/>
      <c r="G388" s="6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</row>
    <row r="389" s="1" customFormat="true" ht="15" hidden="false" customHeight="false" outlineLevel="0" collapsed="false">
      <c r="C389" s="2"/>
      <c r="D389" s="3"/>
      <c r="E389" s="5"/>
      <c r="F389" s="5"/>
      <c r="G389" s="6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</row>
    <row r="390" s="1" customFormat="true" ht="15" hidden="false" customHeight="false" outlineLevel="0" collapsed="false">
      <c r="C390" s="2"/>
      <c r="D390" s="3"/>
      <c r="E390" s="5"/>
      <c r="F390" s="5"/>
      <c r="G390" s="6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</row>
    <row r="391" s="1" customFormat="true" ht="15" hidden="false" customHeight="false" outlineLevel="0" collapsed="false">
      <c r="C391" s="2"/>
      <c r="D391" s="3"/>
      <c r="E391" s="5"/>
      <c r="F391" s="5"/>
      <c r="G391" s="6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</row>
    <row r="392" s="1" customFormat="true" ht="15" hidden="false" customHeight="false" outlineLevel="0" collapsed="false">
      <c r="C392" s="2"/>
      <c r="D392" s="3"/>
      <c r="E392" s="5"/>
      <c r="F392" s="5"/>
      <c r="G392" s="6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</row>
    <row r="393" s="1" customFormat="true" ht="15" hidden="false" customHeight="false" outlineLevel="0" collapsed="false">
      <c r="C393" s="2"/>
      <c r="D393" s="3"/>
      <c r="E393" s="5"/>
      <c r="F393" s="5"/>
      <c r="G393" s="6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</row>
    <row r="394" s="1" customFormat="true" ht="15" hidden="false" customHeight="false" outlineLevel="0" collapsed="false">
      <c r="C394" s="2"/>
      <c r="D394" s="3"/>
      <c r="E394" s="5"/>
      <c r="F394" s="5"/>
      <c r="G394" s="6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</row>
    <row r="395" s="1" customFormat="true" ht="15" hidden="false" customHeight="false" outlineLevel="0" collapsed="false">
      <c r="C395" s="2"/>
      <c r="D395" s="3"/>
      <c r="E395" s="5"/>
      <c r="F395" s="5"/>
      <c r="G395" s="6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</row>
    <row r="396" s="1" customFormat="true" ht="15" hidden="false" customHeight="false" outlineLevel="0" collapsed="false">
      <c r="C396" s="2"/>
      <c r="D396" s="3"/>
      <c r="E396" s="5"/>
      <c r="F396" s="5"/>
      <c r="G396" s="6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</row>
    <row r="397" s="1" customFormat="true" ht="15" hidden="false" customHeight="false" outlineLevel="0" collapsed="false">
      <c r="C397" s="2"/>
      <c r="D397" s="3"/>
      <c r="E397" s="5"/>
      <c r="F397" s="5"/>
      <c r="G397" s="6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</row>
    <row r="398" s="1" customFormat="true" ht="15" hidden="false" customHeight="false" outlineLevel="0" collapsed="false">
      <c r="C398" s="2"/>
      <c r="D398" s="3"/>
      <c r="E398" s="5"/>
      <c r="F398" s="5"/>
      <c r="G398" s="6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</row>
    <row r="399" s="1" customFormat="true" ht="15" hidden="false" customHeight="false" outlineLevel="0" collapsed="false">
      <c r="C399" s="2"/>
      <c r="D399" s="3"/>
      <c r="E399" s="5"/>
      <c r="F399" s="5"/>
      <c r="G399" s="6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</row>
    <row r="400" s="1" customFormat="true" ht="15" hidden="false" customHeight="false" outlineLevel="0" collapsed="false">
      <c r="C400" s="2"/>
      <c r="D400" s="3"/>
      <c r="E400" s="5"/>
      <c r="F400" s="5"/>
      <c r="G400" s="6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</row>
    <row r="401" s="1" customFormat="true" ht="15" hidden="false" customHeight="false" outlineLevel="0" collapsed="false">
      <c r="C401" s="2"/>
      <c r="D401" s="3"/>
      <c r="E401" s="5"/>
      <c r="F401" s="5"/>
      <c r="G401" s="6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</row>
    <row r="402" s="1" customFormat="true" ht="15" hidden="false" customHeight="false" outlineLevel="0" collapsed="false">
      <c r="C402" s="2"/>
      <c r="D402" s="3"/>
      <c r="E402" s="5"/>
      <c r="F402" s="5"/>
      <c r="G402" s="6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</row>
    <row r="403" s="1" customFormat="true" ht="15" hidden="false" customHeight="false" outlineLevel="0" collapsed="false">
      <c r="C403" s="2"/>
      <c r="D403" s="3"/>
      <c r="E403" s="5"/>
      <c r="F403" s="5"/>
      <c r="G403" s="6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</row>
    <row r="404" s="1" customFormat="true" ht="15" hidden="false" customHeight="false" outlineLevel="0" collapsed="false">
      <c r="C404" s="2"/>
      <c r="D404" s="3"/>
      <c r="E404" s="5"/>
      <c r="F404" s="5"/>
      <c r="G404" s="6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</row>
    <row r="405" s="1" customFormat="true" ht="15" hidden="false" customHeight="false" outlineLevel="0" collapsed="false">
      <c r="C405" s="2"/>
      <c r="D405" s="3"/>
      <c r="E405" s="5"/>
      <c r="F405" s="5"/>
      <c r="G405" s="6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</row>
    <row r="406" s="1" customFormat="true" ht="15" hidden="false" customHeight="false" outlineLevel="0" collapsed="false">
      <c r="C406" s="2"/>
      <c r="D406" s="3"/>
      <c r="E406" s="5"/>
      <c r="F406" s="5"/>
      <c r="G406" s="6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</row>
    <row r="407" s="1" customFormat="true" ht="15" hidden="false" customHeight="false" outlineLevel="0" collapsed="false">
      <c r="C407" s="2"/>
      <c r="D407" s="3"/>
      <c r="E407" s="5"/>
      <c r="F407" s="5"/>
      <c r="G407" s="6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</row>
    <row r="408" s="1" customFormat="true" ht="15" hidden="false" customHeight="false" outlineLevel="0" collapsed="false">
      <c r="C408" s="2"/>
      <c r="D408" s="3"/>
      <c r="E408" s="5"/>
      <c r="F408" s="5"/>
      <c r="G408" s="6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</row>
    <row r="409" s="1" customFormat="true" ht="15" hidden="false" customHeight="false" outlineLevel="0" collapsed="false">
      <c r="C409" s="2"/>
      <c r="D409" s="3"/>
      <c r="E409" s="5"/>
      <c r="F409" s="5"/>
      <c r="G409" s="6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</row>
    <row r="410" s="1" customFormat="true" ht="15" hidden="false" customHeight="false" outlineLevel="0" collapsed="false">
      <c r="C410" s="2"/>
      <c r="D410" s="3"/>
      <c r="E410" s="5"/>
      <c r="F410" s="5"/>
      <c r="G410" s="6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</row>
    <row r="411" s="1" customFormat="true" ht="15" hidden="false" customHeight="false" outlineLevel="0" collapsed="false">
      <c r="C411" s="2"/>
      <c r="D411" s="3"/>
      <c r="E411" s="5"/>
      <c r="F411" s="5"/>
      <c r="G411" s="6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</row>
    <row r="412" s="1" customFormat="true" ht="15" hidden="false" customHeight="false" outlineLevel="0" collapsed="false">
      <c r="C412" s="2"/>
      <c r="D412" s="3"/>
      <c r="E412" s="5"/>
      <c r="F412" s="5"/>
      <c r="G412" s="6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</row>
    <row r="413" s="1" customFormat="true" ht="15" hidden="false" customHeight="false" outlineLevel="0" collapsed="false">
      <c r="C413" s="2"/>
      <c r="D413" s="3"/>
      <c r="E413" s="5"/>
      <c r="F413" s="5"/>
      <c r="G413" s="6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</row>
    <row r="414" s="1" customFormat="true" ht="15" hidden="false" customHeight="false" outlineLevel="0" collapsed="false">
      <c r="C414" s="2"/>
      <c r="D414" s="3"/>
      <c r="E414" s="5"/>
      <c r="F414" s="5"/>
      <c r="G414" s="6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</row>
    <row r="415" s="1" customFormat="true" ht="15" hidden="false" customHeight="false" outlineLevel="0" collapsed="false">
      <c r="C415" s="2"/>
      <c r="D415" s="3"/>
      <c r="E415" s="5"/>
      <c r="F415" s="5"/>
      <c r="G415" s="6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</row>
    <row r="416" s="1" customFormat="true" ht="15" hidden="false" customHeight="false" outlineLevel="0" collapsed="false">
      <c r="C416" s="2"/>
      <c r="D416" s="3"/>
      <c r="E416" s="5"/>
      <c r="F416" s="5"/>
      <c r="G416" s="6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</row>
    <row r="417" s="1" customFormat="true" ht="15" hidden="false" customHeight="false" outlineLevel="0" collapsed="false">
      <c r="C417" s="2"/>
      <c r="D417" s="3"/>
      <c r="E417" s="5"/>
      <c r="F417" s="5"/>
      <c r="G417" s="6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</row>
    <row r="418" s="1" customFormat="true" ht="15" hidden="false" customHeight="false" outlineLevel="0" collapsed="false">
      <c r="C418" s="2"/>
      <c r="D418" s="3"/>
      <c r="E418" s="5"/>
      <c r="F418" s="5"/>
      <c r="G418" s="6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</row>
    <row r="419" s="1" customFormat="true" ht="15" hidden="false" customHeight="false" outlineLevel="0" collapsed="false">
      <c r="C419" s="2"/>
      <c r="D419" s="3"/>
      <c r="E419" s="5"/>
      <c r="F419" s="5"/>
      <c r="G419" s="6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</row>
    <row r="420" s="1" customFormat="true" ht="15" hidden="false" customHeight="false" outlineLevel="0" collapsed="false">
      <c r="C420" s="2"/>
      <c r="D420" s="3"/>
      <c r="E420" s="5"/>
      <c r="F420" s="5"/>
      <c r="G420" s="6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</row>
    <row r="421" s="1" customFormat="true" ht="15" hidden="false" customHeight="false" outlineLevel="0" collapsed="false">
      <c r="C421" s="2"/>
      <c r="D421" s="3"/>
      <c r="E421" s="5"/>
      <c r="F421" s="5"/>
      <c r="G421" s="6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</row>
    <row r="422" s="1" customFormat="true" ht="15" hidden="false" customHeight="false" outlineLevel="0" collapsed="false">
      <c r="C422" s="2"/>
      <c r="D422" s="3"/>
      <c r="E422" s="5"/>
      <c r="F422" s="5"/>
      <c r="G422" s="6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</row>
    <row r="423" s="1" customFormat="true" ht="15" hidden="false" customHeight="false" outlineLevel="0" collapsed="false">
      <c r="C423" s="2"/>
      <c r="D423" s="3"/>
      <c r="E423" s="5"/>
      <c r="F423" s="5"/>
      <c r="G423" s="6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</row>
    <row r="424" s="1" customFormat="true" ht="15" hidden="false" customHeight="false" outlineLevel="0" collapsed="false">
      <c r="C424" s="2"/>
      <c r="D424" s="3"/>
      <c r="E424" s="5"/>
      <c r="F424" s="5"/>
      <c r="G424" s="6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</row>
    <row r="425" s="1" customFormat="true" ht="15" hidden="false" customHeight="false" outlineLevel="0" collapsed="false">
      <c r="C425" s="2"/>
      <c r="D425" s="3"/>
      <c r="E425" s="5"/>
      <c r="F425" s="5"/>
      <c r="G425" s="6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</row>
    <row r="426" s="1" customFormat="true" ht="15" hidden="false" customHeight="false" outlineLevel="0" collapsed="false">
      <c r="C426" s="2"/>
      <c r="D426" s="3"/>
      <c r="E426" s="5"/>
      <c r="F426" s="5"/>
      <c r="G426" s="6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</row>
    <row r="427" s="1" customFormat="true" ht="15" hidden="false" customHeight="false" outlineLevel="0" collapsed="false">
      <c r="C427" s="2"/>
      <c r="D427" s="3"/>
      <c r="E427" s="5"/>
      <c r="F427" s="5"/>
      <c r="G427" s="6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</row>
    <row r="428" s="1" customFormat="true" ht="15" hidden="false" customHeight="false" outlineLevel="0" collapsed="false">
      <c r="C428" s="2"/>
      <c r="D428" s="3"/>
      <c r="E428" s="5"/>
      <c r="F428" s="5"/>
      <c r="G428" s="6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</row>
    <row r="429" s="1" customFormat="true" ht="15" hidden="false" customHeight="false" outlineLevel="0" collapsed="false">
      <c r="C429" s="2"/>
      <c r="D429" s="3"/>
      <c r="E429" s="5"/>
      <c r="F429" s="5"/>
      <c r="G429" s="6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</row>
    <row r="430" s="1" customFormat="true" ht="15" hidden="false" customHeight="false" outlineLevel="0" collapsed="false">
      <c r="C430" s="2"/>
      <c r="D430" s="3"/>
      <c r="E430" s="5"/>
      <c r="F430" s="5"/>
      <c r="G430" s="6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</row>
    <row r="431" s="1" customFormat="true" ht="15" hidden="false" customHeight="false" outlineLevel="0" collapsed="false">
      <c r="C431" s="2"/>
      <c r="D431" s="3"/>
      <c r="E431" s="5"/>
      <c r="F431" s="5"/>
      <c r="G431" s="6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</row>
    <row r="432" s="1" customFormat="true" ht="15" hidden="false" customHeight="false" outlineLevel="0" collapsed="false">
      <c r="C432" s="2"/>
      <c r="D432" s="3"/>
      <c r="E432" s="5"/>
      <c r="F432" s="5"/>
      <c r="G432" s="6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</row>
    <row r="433" s="1" customFormat="true" ht="15" hidden="false" customHeight="false" outlineLevel="0" collapsed="false">
      <c r="C433" s="2"/>
      <c r="D433" s="3"/>
      <c r="E433" s="5"/>
      <c r="F433" s="5"/>
      <c r="G433" s="6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</row>
    <row r="434" s="1" customFormat="true" ht="15" hidden="false" customHeight="false" outlineLevel="0" collapsed="false">
      <c r="C434" s="2"/>
      <c r="D434" s="3"/>
      <c r="E434" s="5"/>
      <c r="F434" s="5"/>
      <c r="G434" s="6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</row>
    <row r="435" s="1" customFormat="true" ht="15" hidden="false" customHeight="false" outlineLevel="0" collapsed="false">
      <c r="C435" s="2"/>
      <c r="D435" s="3"/>
      <c r="E435" s="5"/>
      <c r="F435" s="5"/>
      <c r="G435" s="6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</row>
    <row r="436" s="1" customFormat="true" ht="15" hidden="false" customHeight="false" outlineLevel="0" collapsed="false">
      <c r="C436" s="2"/>
      <c r="D436" s="3"/>
      <c r="E436" s="5"/>
      <c r="F436" s="5"/>
      <c r="G436" s="6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</row>
    <row r="437" s="1" customFormat="true" ht="15" hidden="false" customHeight="false" outlineLevel="0" collapsed="false">
      <c r="C437" s="2"/>
      <c r="D437" s="3"/>
      <c r="E437" s="5"/>
      <c r="F437" s="5"/>
      <c r="G437" s="6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</row>
    <row r="438" s="1" customFormat="true" ht="15" hidden="false" customHeight="false" outlineLevel="0" collapsed="false">
      <c r="C438" s="2"/>
      <c r="D438" s="3"/>
      <c r="E438" s="5"/>
      <c r="F438" s="5"/>
      <c r="G438" s="6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</row>
    <row r="439" s="1" customFormat="true" ht="15" hidden="false" customHeight="false" outlineLevel="0" collapsed="false">
      <c r="C439" s="2"/>
      <c r="D439" s="3"/>
      <c r="E439" s="5"/>
      <c r="F439" s="5"/>
      <c r="G439" s="6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</row>
    <row r="440" s="1" customFormat="true" ht="15" hidden="false" customHeight="false" outlineLevel="0" collapsed="false">
      <c r="C440" s="2"/>
      <c r="D440" s="3"/>
      <c r="E440" s="5"/>
      <c r="F440" s="5"/>
      <c r="G440" s="6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</row>
    <row r="441" s="1" customFormat="true" ht="15" hidden="false" customHeight="false" outlineLevel="0" collapsed="false">
      <c r="C441" s="2"/>
      <c r="D441" s="3"/>
      <c r="E441" s="5"/>
      <c r="F441" s="5"/>
      <c r="G441" s="6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</row>
    <row r="442" s="1" customFormat="true" ht="15" hidden="false" customHeight="false" outlineLevel="0" collapsed="false">
      <c r="C442" s="2"/>
      <c r="D442" s="3"/>
      <c r="E442" s="5"/>
      <c r="F442" s="5"/>
      <c r="G442" s="6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</row>
    <row r="443" s="1" customFormat="true" ht="15" hidden="false" customHeight="false" outlineLevel="0" collapsed="false">
      <c r="C443" s="2"/>
      <c r="D443" s="3"/>
      <c r="E443" s="5"/>
      <c r="F443" s="5"/>
      <c r="G443" s="6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</row>
    <row r="444" s="1" customFormat="true" ht="15" hidden="false" customHeight="false" outlineLevel="0" collapsed="false">
      <c r="C444" s="2"/>
      <c r="D444" s="3"/>
      <c r="E444" s="5"/>
      <c r="F444" s="5"/>
      <c r="G444" s="6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</row>
    <row r="445" s="1" customFormat="true" ht="15" hidden="false" customHeight="false" outlineLevel="0" collapsed="false">
      <c r="C445" s="2"/>
      <c r="D445" s="3"/>
      <c r="E445" s="5"/>
      <c r="F445" s="5"/>
      <c r="G445" s="6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</row>
    <row r="446" s="1" customFormat="true" ht="15" hidden="false" customHeight="false" outlineLevel="0" collapsed="false">
      <c r="C446" s="2"/>
      <c r="D446" s="3"/>
      <c r="E446" s="5"/>
      <c r="F446" s="5"/>
      <c r="G446" s="6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</row>
    <row r="447" s="1" customFormat="true" ht="15" hidden="false" customHeight="false" outlineLevel="0" collapsed="false">
      <c r="C447" s="2"/>
      <c r="D447" s="3"/>
      <c r="E447" s="5"/>
      <c r="F447" s="5"/>
      <c r="G447" s="6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</row>
    <row r="448" s="1" customFormat="true" ht="15" hidden="false" customHeight="false" outlineLevel="0" collapsed="false">
      <c r="C448" s="2"/>
      <c r="D448" s="3"/>
      <c r="E448" s="5"/>
      <c r="F448" s="5"/>
      <c r="G448" s="6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</row>
    <row r="449" s="1" customFormat="true" ht="15" hidden="false" customHeight="false" outlineLevel="0" collapsed="false">
      <c r="C449" s="2"/>
      <c r="D449" s="3"/>
      <c r="E449" s="5"/>
      <c r="F449" s="5"/>
      <c r="G449" s="6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</row>
    <row r="450" s="1" customFormat="true" ht="15" hidden="false" customHeight="false" outlineLevel="0" collapsed="false">
      <c r="C450" s="2"/>
      <c r="D450" s="3"/>
      <c r="E450" s="5"/>
      <c r="F450" s="5"/>
      <c r="G450" s="6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</row>
    <row r="451" s="1" customFormat="true" ht="15" hidden="false" customHeight="false" outlineLevel="0" collapsed="false">
      <c r="C451" s="2"/>
      <c r="D451" s="3"/>
      <c r="E451" s="5"/>
      <c r="F451" s="5"/>
      <c r="G451" s="6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</row>
    <row r="452" s="1" customFormat="true" ht="15" hidden="false" customHeight="false" outlineLevel="0" collapsed="false">
      <c r="C452" s="2"/>
      <c r="D452" s="3"/>
      <c r="E452" s="5"/>
      <c r="F452" s="5"/>
      <c r="G452" s="6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</row>
    <row r="453" s="1" customFormat="true" ht="15" hidden="false" customHeight="false" outlineLevel="0" collapsed="false">
      <c r="C453" s="2"/>
      <c r="D453" s="3"/>
      <c r="E453" s="5"/>
      <c r="F453" s="5"/>
      <c r="G453" s="6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</row>
    <row r="454" s="1" customFormat="true" ht="15" hidden="false" customHeight="false" outlineLevel="0" collapsed="false">
      <c r="C454" s="2"/>
      <c r="D454" s="3"/>
      <c r="E454" s="5"/>
      <c r="F454" s="5"/>
      <c r="G454" s="6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</row>
    <row r="455" s="1" customFormat="true" ht="15" hidden="false" customHeight="false" outlineLevel="0" collapsed="false">
      <c r="C455" s="2"/>
      <c r="D455" s="3"/>
      <c r="E455" s="5"/>
      <c r="F455" s="5"/>
      <c r="G455" s="6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</row>
    <row r="456" s="1" customFormat="true" ht="15" hidden="false" customHeight="false" outlineLevel="0" collapsed="false">
      <c r="C456" s="2"/>
      <c r="D456" s="3"/>
      <c r="E456" s="5"/>
      <c r="F456" s="5"/>
      <c r="G456" s="6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</row>
    <row r="457" s="1" customFormat="true" ht="15" hidden="false" customHeight="false" outlineLevel="0" collapsed="false">
      <c r="C457" s="2"/>
      <c r="D457" s="3"/>
      <c r="E457" s="5"/>
      <c r="F457" s="5"/>
      <c r="G457" s="6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</row>
    <row r="458" s="1" customFormat="true" ht="15" hidden="false" customHeight="false" outlineLevel="0" collapsed="false">
      <c r="C458" s="2"/>
      <c r="D458" s="3"/>
      <c r="E458" s="5"/>
      <c r="F458" s="5"/>
      <c r="G458" s="6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</row>
    <row r="459" s="1" customFormat="true" ht="15" hidden="false" customHeight="false" outlineLevel="0" collapsed="false">
      <c r="C459" s="2"/>
      <c r="D459" s="3"/>
      <c r="E459" s="5"/>
      <c r="F459" s="5"/>
      <c r="G459" s="6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</row>
    <row r="460" s="1" customFormat="true" ht="15" hidden="false" customHeight="false" outlineLevel="0" collapsed="false">
      <c r="C460" s="2"/>
      <c r="D460" s="3"/>
      <c r="E460" s="5"/>
      <c r="F460" s="5"/>
      <c r="G460" s="6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</row>
    <row r="461" s="1" customFormat="true" ht="15" hidden="false" customHeight="false" outlineLevel="0" collapsed="false">
      <c r="C461" s="2"/>
      <c r="D461" s="3"/>
      <c r="E461" s="5"/>
      <c r="F461" s="5"/>
      <c r="G461" s="6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</row>
    <row r="462" s="1" customFormat="true" ht="15" hidden="false" customHeight="false" outlineLevel="0" collapsed="false">
      <c r="C462" s="2"/>
      <c r="D462" s="3"/>
      <c r="E462" s="5"/>
      <c r="F462" s="5"/>
      <c r="G462" s="6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</row>
    <row r="463" s="1" customFormat="true" ht="15" hidden="false" customHeight="false" outlineLevel="0" collapsed="false">
      <c r="C463" s="2"/>
      <c r="D463" s="3"/>
      <c r="E463" s="5"/>
      <c r="F463" s="5"/>
      <c r="G463" s="6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</row>
    <row r="464" s="1" customFormat="true" ht="15" hidden="false" customHeight="false" outlineLevel="0" collapsed="false">
      <c r="C464" s="2"/>
      <c r="D464" s="3"/>
      <c r="E464" s="5"/>
      <c r="F464" s="5"/>
      <c r="G464" s="6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</row>
    <row r="465" s="1" customFormat="true" ht="15" hidden="false" customHeight="false" outlineLevel="0" collapsed="false">
      <c r="C465" s="2"/>
      <c r="D465" s="3"/>
      <c r="E465" s="5"/>
      <c r="F465" s="5"/>
      <c r="G465" s="6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</row>
    <row r="466" s="1" customFormat="true" ht="15" hidden="false" customHeight="false" outlineLevel="0" collapsed="false">
      <c r="C466" s="2"/>
      <c r="D466" s="3"/>
      <c r="E466" s="5"/>
      <c r="F466" s="5"/>
      <c r="G466" s="6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</row>
    <row r="467" s="1" customFormat="true" ht="15" hidden="false" customHeight="false" outlineLevel="0" collapsed="false">
      <c r="C467" s="2"/>
      <c r="D467" s="3"/>
      <c r="E467" s="5"/>
      <c r="F467" s="5"/>
      <c r="G467" s="6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</row>
    <row r="468" s="1" customFormat="true" ht="15" hidden="false" customHeight="false" outlineLevel="0" collapsed="false">
      <c r="C468" s="2"/>
      <c r="D468" s="3"/>
      <c r="E468" s="5"/>
      <c r="F468" s="5"/>
      <c r="G468" s="6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</row>
    <row r="469" s="1" customFormat="true" ht="15" hidden="false" customHeight="false" outlineLevel="0" collapsed="false">
      <c r="C469" s="2"/>
      <c r="D469" s="3"/>
      <c r="E469" s="5"/>
      <c r="F469" s="5"/>
      <c r="G469" s="6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</row>
    <row r="470" s="1" customFormat="true" ht="15" hidden="false" customHeight="false" outlineLevel="0" collapsed="false">
      <c r="C470" s="2"/>
      <c r="D470" s="3"/>
      <c r="E470" s="5"/>
      <c r="F470" s="5"/>
      <c r="G470" s="6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</row>
    <row r="471" s="1" customFormat="true" ht="15" hidden="false" customHeight="false" outlineLevel="0" collapsed="false">
      <c r="C471" s="2"/>
      <c r="D471" s="3"/>
      <c r="E471" s="5"/>
      <c r="F471" s="5"/>
      <c r="G471" s="6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</row>
    <row r="472" s="1" customFormat="true" ht="15" hidden="false" customHeight="false" outlineLevel="0" collapsed="false">
      <c r="C472" s="2"/>
      <c r="D472" s="3"/>
      <c r="E472" s="5"/>
      <c r="F472" s="5"/>
      <c r="G472" s="6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</row>
    <row r="473" s="1" customFormat="true" ht="15" hidden="false" customHeight="false" outlineLevel="0" collapsed="false">
      <c r="C473" s="2"/>
      <c r="D473" s="3"/>
      <c r="E473" s="5"/>
      <c r="F473" s="5"/>
      <c r="G473" s="6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</row>
    <row r="474" s="1" customFormat="true" ht="15" hidden="false" customHeight="false" outlineLevel="0" collapsed="false">
      <c r="C474" s="2"/>
      <c r="D474" s="3"/>
      <c r="E474" s="5"/>
      <c r="F474" s="5"/>
      <c r="G474" s="6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</row>
    <row r="475" s="1" customFormat="true" ht="15" hidden="false" customHeight="false" outlineLevel="0" collapsed="false">
      <c r="C475" s="2"/>
      <c r="D475" s="3"/>
      <c r="E475" s="5"/>
      <c r="F475" s="5"/>
      <c r="G475" s="6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</row>
    <row r="476" s="1" customFormat="true" ht="15" hidden="false" customHeight="false" outlineLevel="0" collapsed="false">
      <c r="C476" s="2"/>
      <c r="D476" s="3"/>
      <c r="E476" s="5"/>
      <c r="F476" s="5"/>
      <c r="G476" s="6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</row>
    <row r="477" s="1" customFormat="true" ht="15" hidden="false" customHeight="false" outlineLevel="0" collapsed="false">
      <c r="C477" s="2"/>
      <c r="D477" s="3"/>
      <c r="E477" s="5"/>
      <c r="F477" s="5"/>
      <c r="G477" s="6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</row>
    <row r="478" s="1" customFormat="true" ht="15" hidden="false" customHeight="false" outlineLevel="0" collapsed="false">
      <c r="C478" s="2"/>
      <c r="D478" s="3"/>
      <c r="E478" s="5"/>
      <c r="F478" s="5"/>
      <c r="G478" s="6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</row>
    <row r="479" s="1" customFormat="true" ht="15" hidden="false" customHeight="false" outlineLevel="0" collapsed="false">
      <c r="C479" s="2"/>
      <c r="D479" s="3"/>
      <c r="E479" s="5"/>
      <c r="F479" s="5"/>
      <c r="G479" s="6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</row>
    <row r="480" s="1" customFormat="true" ht="15" hidden="false" customHeight="false" outlineLevel="0" collapsed="false">
      <c r="C480" s="2"/>
      <c r="D480" s="3"/>
      <c r="E480" s="5"/>
      <c r="F480" s="5"/>
      <c r="G480" s="6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</row>
    <row r="481" s="1" customFormat="true" ht="15" hidden="false" customHeight="false" outlineLevel="0" collapsed="false">
      <c r="C481" s="2"/>
      <c r="D481" s="3"/>
      <c r="E481" s="5"/>
      <c r="F481" s="5"/>
      <c r="G481" s="6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</row>
    <row r="482" s="1" customFormat="true" ht="15" hidden="false" customHeight="false" outlineLevel="0" collapsed="false">
      <c r="C482" s="2"/>
      <c r="D482" s="3"/>
      <c r="E482" s="5"/>
      <c r="F482" s="5"/>
      <c r="G482" s="6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</row>
    <row r="483" s="1" customFormat="true" ht="15" hidden="false" customHeight="false" outlineLevel="0" collapsed="false">
      <c r="C483" s="2"/>
      <c r="D483" s="3"/>
      <c r="E483" s="5"/>
      <c r="F483" s="5"/>
      <c r="G483" s="6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</row>
    <row r="484" s="1" customFormat="true" ht="15" hidden="false" customHeight="false" outlineLevel="0" collapsed="false">
      <c r="C484" s="2"/>
      <c r="D484" s="3"/>
      <c r="E484" s="5"/>
      <c r="F484" s="5"/>
      <c r="G484" s="6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</row>
    <row r="485" s="1" customFormat="true" ht="15" hidden="false" customHeight="false" outlineLevel="0" collapsed="false">
      <c r="C485" s="2"/>
      <c r="D485" s="3"/>
      <c r="E485" s="5"/>
      <c r="F485" s="5"/>
      <c r="G485" s="6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</row>
    <row r="486" s="1" customFormat="true" ht="15" hidden="false" customHeight="false" outlineLevel="0" collapsed="false">
      <c r="C486" s="2"/>
      <c r="D486" s="3"/>
      <c r="E486" s="5"/>
      <c r="F486" s="5"/>
      <c r="G486" s="6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</row>
    <row r="487" s="1" customFormat="true" ht="15" hidden="false" customHeight="false" outlineLevel="0" collapsed="false">
      <c r="C487" s="2"/>
      <c r="D487" s="3"/>
      <c r="E487" s="5"/>
      <c r="F487" s="5"/>
      <c r="G487" s="6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</row>
    <row r="488" s="1" customFormat="true" ht="15" hidden="false" customHeight="false" outlineLevel="0" collapsed="false">
      <c r="C488" s="2"/>
      <c r="D488" s="3"/>
      <c r="E488" s="5"/>
      <c r="F488" s="5"/>
      <c r="G488" s="6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</row>
    <row r="489" s="1" customFormat="true" ht="15" hidden="false" customHeight="false" outlineLevel="0" collapsed="false">
      <c r="C489" s="2"/>
      <c r="D489" s="3"/>
      <c r="E489" s="5"/>
      <c r="F489" s="5"/>
      <c r="G489" s="6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</row>
    <row r="490" s="1" customFormat="true" ht="15" hidden="false" customHeight="false" outlineLevel="0" collapsed="false">
      <c r="C490" s="2"/>
      <c r="D490" s="3"/>
      <c r="E490" s="5"/>
      <c r="F490" s="5"/>
      <c r="G490" s="6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</row>
    <row r="491" s="1" customFormat="true" ht="15" hidden="false" customHeight="false" outlineLevel="0" collapsed="false">
      <c r="C491" s="2"/>
      <c r="D491" s="3"/>
      <c r="E491" s="5"/>
      <c r="F491" s="5"/>
      <c r="G491" s="6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</row>
    <row r="492" s="1" customFormat="true" ht="15" hidden="false" customHeight="false" outlineLevel="0" collapsed="false">
      <c r="C492" s="2"/>
      <c r="D492" s="3"/>
      <c r="E492" s="5"/>
      <c r="F492" s="5"/>
      <c r="G492" s="6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</row>
    <row r="493" s="1" customFormat="true" ht="15" hidden="false" customHeight="false" outlineLevel="0" collapsed="false">
      <c r="C493" s="2"/>
      <c r="D493" s="3"/>
      <c r="E493" s="5"/>
      <c r="F493" s="5"/>
      <c r="G493" s="6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</row>
    <row r="494" s="1" customFormat="true" ht="15" hidden="false" customHeight="false" outlineLevel="0" collapsed="false">
      <c r="C494" s="2"/>
      <c r="D494" s="3"/>
      <c r="E494" s="5"/>
      <c r="F494" s="5"/>
      <c r="G494" s="6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</row>
    <row r="495" s="1" customFormat="true" ht="15" hidden="false" customHeight="false" outlineLevel="0" collapsed="false">
      <c r="C495" s="2"/>
      <c r="D495" s="3"/>
      <c r="E495" s="5"/>
      <c r="F495" s="5"/>
      <c r="G495" s="6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</row>
    <row r="496" s="1" customFormat="true" ht="15" hidden="false" customHeight="false" outlineLevel="0" collapsed="false">
      <c r="C496" s="2"/>
      <c r="D496" s="3"/>
      <c r="E496" s="5"/>
      <c r="F496" s="5"/>
      <c r="G496" s="6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</row>
    <row r="497" s="1" customFormat="true" ht="15" hidden="false" customHeight="false" outlineLevel="0" collapsed="false">
      <c r="C497" s="2"/>
      <c r="D497" s="3"/>
      <c r="E497" s="5"/>
      <c r="F497" s="5"/>
      <c r="G497" s="6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</row>
    <row r="498" s="1" customFormat="true" ht="15" hidden="false" customHeight="false" outlineLevel="0" collapsed="false">
      <c r="C498" s="2"/>
      <c r="D498" s="3"/>
      <c r="E498" s="5"/>
      <c r="F498" s="5"/>
      <c r="G498" s="6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</row>
    <row r="499" s="1" customFormat="true" ht="15" hidden="false" customHeight="false" outlineLevel="0" collapsed="false">
      <c r="C499" s="2"/>
      <c r="D499" s="3"/>
      <c r="E499" s="5"/>
      <c r="F499" s="5"/>
      <c r="G499" s="6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</row>
    <row r="500" s="1" customFormat="true" ht="15" hidden="false" customHeight="false" outlineLevel="0" collapsed="false">
      <c r="C500" s="2"/>
      <c r="D500" s="3"/>
      <c r="E500" s="5"/>
      <c r="F500" s="5"/>
      <c r="G500" s="6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</row>
    <row r="501" s="1" customFormat="true" ht="15" hidden="false" customHeight="false" outlineLevel="0" collapsed="false">
      <c r="C501" s="2"/>
      <c r="D501" s="3"/>
      <c r="E501" s="5"/>
      <c r="F501" s="5"/>
      <c r="G501" s="6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</row>
    <row r="502" s="1" customFormat="true" ht="15" hidden="false" customHeight="false" outlineLevel="0" collapsed="false">
      <c r="C502" s="2"/>
      <c r="D502" s="3"/>
      <c r="E502" s="5"/>
      <c r="F502" s="5"/>
      <c r="G502" s="6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</row>
    <row r="503" s="1" customFormat="true" ht="15" hidden="false" customHeight="false" outlineLevel="0" collapsed="false">
      <c r="C503" s="2"/>
      <c r="D503" s="3"/>
      <c r="E503" s="5"/>
      <c r="F503" s="5"/>
      <c r="G503" s="6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</row>
    <row r="504" s="1" customFormat="true" ht="15" hidden="false" customHeight="false" outlineLevel="0" collapsed="false">
      <c r="C504" s="2"/>
      <c r="D504" s="3"/>
      <c r="E504" s="5"/>
      <c r="F504" s="5"/>
      <c r="G504" s="6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</row>
    <row r="505" s="1" customFormat="true" ht="15" hidden="false" customHeight="false" outlineLevel="0" collapsed="false">
      <c r="C505" s="2"/>
      <c r="D505" s="3"/>
      <c r="E505" s="5"/>
      <c r="F505" s="5"/>
      <c r="G505" s="6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</row>
    <row r="506" s="1" customFormat="true" ht="15" hidden="false" customHeight="false" outlineLevel="0" collapsed="false">
      <c r="C506" s="2"/>
      <c r="D506" s="3"/>
      <c r="E506" s="5"/>
      <c r="F506" s="5"/>
      <c r="G506" s="6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</row>
    <row r="507" s="1" customFormat="true" ht="15" hidden="false" customHeight="false" outlineLevel="0" collapsed="false">
      <c r="C507" s="2"/>
      <c r="D507" s="3"/>
      <c r="E507" s="5"/>
      <c r="F507" s="5"/>
      <c r="G507" s="6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</row>
    <row r="508" s="1" customFormat="true" ht="15" hidden="false" customHeight="false" outlineLevel="0" collapsed="false">
      <c r="C508" s="2"/>
      <c r="D508" s="3"/>
      <c r="E508" s="5"/>
      <c r="F508" s="5"/>
      <c r="G508" s="6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</row>
    <row r="509" s="1" customFormat="true" ht="15" hidden="false" customHeight="false" outlineLevel="0" collapsed="false">
      <c r="C509" s="2"/>
      <c r="D509" s="3"/>
      <c r="E509" s="5"/>
      <c r="F509" s="5"/>
      <c r="G509" s="6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</row>
    <row r="510" s="1" customFormat="true" ht="15" hidden="false" customHeight="false" outlineLevel="0" collapsed="false">
      <c r="C510" s="2"/>
      <c r="D510" s="3"/>
      <c r="E510" s="5"/>
      <c r="F510" s="5"/>
      <c r="G510" s="6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</row>
    <row r="511" s="1" customFormat="true" ht="15" hidden="false" customHeight="false" outlineLevel="0" collapsed="false">
      <c r="C511" s="2"/>
      <c r="D511" s="3"/>
      <c r="E511" s="5"/>
      <c r="F511" s="5"/>
      <c r="G511" s="6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</row>
    <row r="512" s="1" customFormat="true" ht="15" hidden="false" customHeight="false" outlineLevel="0" collapsed="false">
      <c r="C512" s="2"/>
      <c r="D512" s="3"/>
      <c r="E512" s="5"/>
      <c r="F512" s="5"/>
      <c r="G512" s="6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</row>
    <row r="513" s="1" customFormat="true" ht="15" hidden="false" customHeight="false" outlineLevel="0" collapsed="false">
      <c r="C513" s="2"/>
      <c r="D513" s="3"/>
      <c r="E513" s="5"/>
      <c r="F513" s="5"/>
      <c r="G513" s="6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</row>
    <row r="514" s="1" customFormat="true" ht="15" hidden="false" customHeight="false" outlineLevel="0" collapsed="false">
      <c r="C514" s="2"/>
      <c r="D514" s="3"/>
      <c r="E514" s="5"/>
      <c r="F514" s="5"/>
      <c r="G514" s="6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</row>
    <row r="515" s="1" customFormat="true" ht="15" hidden="false" customHeight="false" outlineLevel="0" collapsed="false">
      <c r="C515" s="2"/>
      <c r="D515" s="3"/>
      <c r="E515" s="5"/>
      <c r="F515" s="5"/>
      <c r="G515" s="6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</row>
    <row r="516" s="1" customFormat="true" ht="15" hidden="false" customHeight="false" outlineLevel="0" collapsed="false">
      <c r="C516" s="2"/>
      <c r="D516" s="3"/>
      <c r="E516" s="5"/>
      <c r="F516" s="5"/>
      <c r="G516" s="6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</row>
    <row r="517" s="1" customFormat="true" ht="15" hidden="false" customHeight="false" outlineLevel="0" collapsed="false">
      <c r="C517" s="2"/>
      <c r="D517" s="3"/>
      <c r="E517" s="5"/>
      <c r="F517" s="5"/>
      <c r="G517" s="6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</row>
    <row r="518" s="1" customFormat="true" ht="15" hidden="false" customHeight="false" outlineLevel="0" collapsed="false">
      <c r="C518" s="2"/>
      <c r="D518" s="3"/>
      <c r="E518" s="5"/>
      <c r="F518" s="5"/>
      <c r="G518" s="6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</row>
    <row r="519" s="1" customFormat="true" ht="15" hidden="false" customHeight="false" outlineLevel="0" collapsed="false">
      <c r="C519" s="2"/>
      <c r="D519" s="3"/>
      <c r="E519" s="5"/>
      <c r="F519" s="5"/>
      <c r="G519" s="6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</row>
    <row r="520" s="1" customFormat="true" ht="15" hidden="false" customHeight="false" outlineLevel="0" collapsed="false">
      <c r="C520" s="2"/>
      <c r="D520" s="3"/>
      <c r="E520" s="5"/>
      <c r="F520" s="5"/>
      <c r="G520" s="6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</row>
    <row r="521" s="1" customFormat="true" ht="15" hidden="false" customHeight="false" outlineLevel="0" collapsed="false">
      <c r="C521" s="2"/>
      <c r="D521" s="3"/>
      <c r="E521" s="5"/>
      <c r="F521" s="5"/>
      <c r="G521" s="6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</row>
    <row r="522" s="1" customFormat="true" ht="15" hidden="false" customHeight="false" outlineLevel="0" collapsed="false">
      <c r="C522" s="2"/>
      <c r="D522" s="3"/>
      <c r="E522" s="5"/>
      <c r="F522" s="5"/>
      <c r="G522" s="6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</row>
    <row r="523" s="1" customFormat="true" ht="15" hidden="false" customHeight="false" outlineLevel="0" collapsed="false">
      <c r="C523" s="2"/>
      <c r="D523" s="3"/>
      <c r="E523" s="5"/>
      <c r="F523" s="5"/>
      <c r="G523" s="6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</row>
    <row r="524" s="1" customFormat="true" ht="15" hidden="false" customHeight="false" outlineLevel="0" collapsed="false">
      <c r="C524" s="2"/>
      <c r="D524" s="3"/>
      <c r="E524" s="5"/>
      <c r="F524" s="5"/>
      <c r="G524" s="6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</row>
    <row r="525" s="1" customFormat="true" ht="15" hidden="false" customHeight="false" outlineLevel="0" collapsed="false">
      <c r="C525" s="2"/>
      <c r="D525" s="3"/>
      <c r="E525" s="5"/>
      <c r="F525" s="5"/>
      <c r="G525" s="6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</row>
    <row r="526" s="1" customFormat="true" ht="15" hidden="false" customHeight="false" outlineLevel="0" collapsed="false">
      <c r="C526" s="2"/>
      <c r="D526" s="3"/>
      <c r="E526" s="5"/>
      <c r="F526" s="5"/>
      <c r="G526" s="6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</row>
    <row r="527" s="1" customFormat="true" ht="15" hidden="false" customHeight="false" outlineLevel="0" collapsed="false">
      <c r="C527" s="2"/>
      <c r="D527" s="3"/>
      <c r="E527" s="5"/>
      <c r="F527" s="5"/>
      <c r="G527" s="6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</row>
    <row r="528" s="1" customFormat="true" ht="15" hidden="false" customHeight="false" outlineLevel="0" collapsed="false">
      <c r="C528" s="2"/>
      <c r="D528" s="3"/>
      <c r="E528" s="5"/>
      <c r="F528" s="5"/>
      <c r="G528" s="6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</row>
    <row r="529" s="1" customFormat="true" ht="15" hidden="false" customHeight="false" outlineLevel="0" collapsed="false">
      <c r="C529" s="2"/>
      <c r="D529" s="3"/>
      <c r="E529" s="5"/>
      <c r="F529" s="5"/>
      <c r="G529" s="6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</row>
    <row r="530" s="1" customFormat="true" ht="15" hidden="false" customHeight="false" outlineLevel="0" collapsed="false">
      <c r="C530" s="2"/>
      <c r="D530" s="3"/>
      <c r="E530" s="5"/>
      <c r="F530" s="5"/>
      <c r="G530" s="6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</row>
    <row r="531" s="1" customFormat="true" ht="15" hidden="false" customHeight="false" outlineLevel="0" collapsed="false">
      <c r="C531" s="2"/>
      <c r="D531" s="3"/>
      <c r="E531" s="5"/>
      <c r="F531" s="5"/>
      <c r="G531" s="6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</row>
    <row r="532" s="1" customFormat="true" ht="15" hidden="false" customHeight="false" outlineLevel="0" collapsed="false">
      <c r="C532" s="2"/>
      <c r="D532" s="3"/>
      <c r="E532" s="5"/>
      <c r="F532" s="5"/>
      <c r="G532" s="6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</row>
    <row r="533" s="1" customFormat="true" ht="15" hidden="false" customHeight="false" outlineLevel="0" collapsed="false">
      <c r="C533" s="2"/>
      <c r="D533" s="3"/>
      <c r="E533" s="5"/>
      <c r="F533" s="5"/>
      <c r="G533" s="6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</row>
    <row r="534" s="1" customFormat="true" ht="15" hidden="false" customHeight="false" outlineLevel="0" collapsed="false">
      <c r="C534" s="2"/>
      <c r="D534" s="3"/>
      <c r="E534" s="5"/>
      <c r="F534" s="5"/>
      <c r="G534" s="6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</row>
    <row r="535" s="1" customFormat="true" ht="15" hidden="false" customHeight="false" outlineLevel="0" collapsed="false">
      <c r="C535" s="2"/>
      <c r="D535" s="3"/>
      <c r="E535" s="5"/>
      <c r="F535" s="5"/>
      <c r="G535" s="6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</row>
    <row r="536" s="1" customFormat="true" ht="15" hidden="false" customHeight="false" outlineLevel="0" collapsed="false">
      <c r="C536" s="2"/>
      <c r="D536" s="3"/>
      <c r="E536" s="5"/>
      <c r="F536" s="5"/>
      <c r="G536" s="6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</row>
    <row r="537" s="1" customFormat="true" ht="15" hidden="false" customHeight="false" outlineLevel="0" collapsed="false">
      <c r="C537" s="2"/>
      <c r="D537" s="3"/>
      <c r="E537" s="5"/>
      <c r="F537" s="5"/>
      <c r="G537" s="6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</row>
    <row r="538" s="1" customFormat="true" ht="15" hidden="false" customHeight="false" outlineLevel="0" collapsed="false">
      <c r="C538" s="2"/>
      <c r="D538" s="3"/>
      <c r="E538" s="5"/>
      <c r="F538" s="5"/>
      <c r="G538" s="6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</row>
    <row r="539" s="1" customFormat="true" ht="15" hidden="false" customHeight="false" outlineLevel="0" collapsed="false">
      <c r="C539" s="2"/>
      <c r="D539" s="3"/>
      <c r="E539" s="5"/>
      <c r="F539" s="5"/>
      <c r="G539" s="6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</row>
    <row r="540" s="1" customFormat="true" ht="15" hidden="false" customHeight="false" outlineLevel="0" collapsed="false">
      <c r="C540" s="2"/>
      <c r="D540" s="3"/>
      <c r="E540" s="5"/>
      <c r="F540" s="5"/>
      <c r="G540" s="6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</row>
    <row r="541" s="1" customFormat="true" ht="15" hidden="false" customHeight="false" outlineLevel="0" collapsed="false">
      <c r="C541" s="2"/>
      <c r="D541" s="3"/>
      <c r="E541" s="5"/>
      <c r="F541" s="5"/>
      <c r="G541" s="6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</row>
    <row r="542" s="1" customFormat="true" ht="15" hidden="false" customHeight="false" outlineLevel="0" collapsed="false">
      <c r="C542" s="2"/>
      <c r="D542" s="3"/>
      <c r="E542" s="5"/>
      <c r="F542" s="5"/>
      <c r="G542" s="6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</row>
    <row r="543" s="1" customFormat="true" ht="15" hidden="false" customHeight="false" outlineLevel="0" collapsed="false">
      <c r="C543" s="2"/>
      <c r="D543" s="3"/>
      <c r="E543" s="5"/>
      <c r="F543" s="5"/>
      <c r="G543" s="6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</row>
    <row r="544" s="1" customFormat="true" ht="15" hidden="false" customHeight="false" outlineLevel="0" collapsed="false">
      <c r="C544" s="2"/>
      <c r="D544" s="3"/>
      <c r="E544" s="5"/>
      <c r="F544" s="5"/>
      <c r="G544" s="6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</row>
    <row r="545" s="1" customFormat="true" ht="15" hidden="false" customHeight="false" outlineLevel="0" collapsed="false">
      <c r="C545" s="2"/>
      <c r="D545" s="3"/>
      <c r="E545" s="5"/>
      <c r="F545" s="5"/>
      <c r="G545" s="6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</row>
    <row r="546" s="1" customFormat="true" ht="15" hidden="false" customHeight="false" outlineLevel="0" collapsed="false">
      <c r="C546" s="2"/>
      <c r="D546" s="3"/>
      <c r="E546" s="5"/>
      <c r="F546" s="5"/>
      <c r="G546" s="6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</row>
    <row r="547" s="1" customFormat="true" ht="15" hidden="false" customHeight="false" outlineLevel="0" collapsed="false">
      <c r="C547" s="2"/>
      <c r="D547" s="3"/>
      <c r="E547" s="5"/>
      <c r="F547" s="5"/>
      <c r="G547" s="6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</row>
    <row r="548" s="1" customFormat="true" ht="15" hidden="false" customHeight="false" outlineLevel="0" collapsed="false">
      <c r="C548" s="2"/>
      <c r="D548" s="3"/>
      <c r="E548" s="5"/>
      <c r="F548" s="5"/>
      <c r="G548" s="6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</row>
    <row r="549" s="1" customFormat="true" ht="15" hidden="false" customHeight="false" outlineLevel="0" collapsed="false">
      <c r="C549" s="2"/>
      <c r="D549" s="3"/>
      <c r="E549" s="5"/>
      <c r="F549" s="5"/>
      <c r="G549" s="6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</row>
    <row r="550" s="1" customFormat="true" ht="15" hidden="false" customHeight="false" outlineLevel="0" collapsed="false">
      <c r="C550" s="2"/>
      <c r="D550" s="3"/>
      <c r="E550" s="5"/>
      <c r="F550" s="5"/>
      <c r="G550" s="6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</row>
    <row r="551" s="1" customFormat="true" ht="15" hidden="false" customHeight="false" outlineLevel="0" collapsed="false">
      <c r="C551" s="2"/>
      <c r="D551" s="3"/>
      <c r="E551" s="5"/>
      <c r="F551" s="5"/>
      <c r="G551" s="6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</row>
    <row r="552" s="1" customFormat="true" ht="15" hidden="false" customHeight="false" outlineLevel="0" collapsed="false">
      <c r="C552" s="2"/>
      <c r="D552" s="3"/>
      <c r="E552" s="5"/>
      <c r="F552" s="5"/>
      <c r="G552" s="6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</row>
    <row r="553" s="1" customFormat="true" ht="15" hidden="false" customHeight="false" outlineLevel="0" collapsed="false">
      <c r="C553" s="2"/>
      <c r="D553" s="3"/>
      <c r="E553" s="5"/>
      <c r="F553" s="5"/>
      <c r="G553" s="6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</row>
    <row r="554" s="1" customFormat="true" ht="15" hidden="false" customHeight="false" outlineLevel="0" collapsed="false">
      <c r="C554" s="2"/>
      <c r="D554" s="3"/>
      <c r="E554" s="5"/>
      <c r="F554" s="5"/>
      <c r="G554" s="6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</row>
    <row r="555" s="1" customFormat="true" ht="15" hidden="false" customHeight="false" outlineLevel="0" collapsed="false">
      <c r="C555" s="2"/>
      <c r="D555" s="3"/>
      <c r="E555" s="5"/>
      <c r="F555" s="5"/>
      <c r="G555" s="6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</row>
    <row r="556" s="1" customFormat="true" ht="15" hidden="false" customHeight="false" outlineLevel="0" collapsed="false">
      <c r="C556" s="2"/>
      <c r="D556" s="3"/>
      <c r="E556" s="5"/>
      <c r="F556" s="5"/>
      <c r="G556" s="6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</row>
    <row r="557" s="1" customFormat="true" ht="15" hidden="false" customHeight="false" outlineLevel="0" collapsed="false">
      <c r="C557" s="2"/>
      <c r="D557" s="3"/>
      <c r="E557" s="5"/>
      <c r="F557" s="5"/>
      <c r="G557" s="6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</row>
    <row r="558" s="1" customFormat="true" ht="15" hidden="false" customHeight="false" outlineLevel="0" collapsed="false">
      <c r="C558" s="2"/>
      <c r="D558" s="3"/>
      <c r="E558" s="5"/>
      <c r="F558" s="5"/>
      <c r="G558" s="6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</row>
    <row r="559" s="1" customFormat="true" ht="15" hidden="false" customHeight="false" outlineLevel="0" collapsed="false">
      <c r="C559" s="2"/>
      <c r="D559" s="3"/>
      <c r="E559" s="5"/>
      <c r="F559" s="5"/>
      <c r="G559" s="6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</row>
    <row r="560" s="1" customFormat="true" ht="15" hidden="false" customHeight="false" outlineLevel="0" collapsed="false">
      <c r="C560" s="2"/>
      <c r="D560" s="3"/>
      <c r="E560" s="5"/>
      <c r="F560" s="5"/>
      <c r="G560" s="6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</row>
    <row r="561" s="1" customFormat="true" ht="15" hidden="false" customHeight="false" outlineLevel="0" collapsed="false">
      <c r="C561" s="2"/>
      <c r="D561" s="3"/>
      <c r="E561" s="5"/>
      <c r="F561" s="5"/>
      <c r="G561" s="6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</row>
    <row r="562" s="1" customFormat="true" ht="15" hidden="false" customHeight="false" outlineLevel="0" collapsed="false">
      <c r="C562" s="2"/>
      <c r="D562" s="3"/>
      <c r="E562" s="5"/>
      <c r="F562" s="5"/>
      <c r="G562" s="6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</row>
    <row r="563" s="1" customFormat="true" ht="15" hidden="false" customHeight="false" outlineLevel="0" collapsed="false">
      <c r="C563" s="2"/>
      <c r="D563" s="3"/>
      <c r="E563" s="5"/>
      <c r="F563" s="5"/>
      <c r="G563" s="6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</row>
    <row r="564" s="1" customFormat="true" ht="15" hidden="false" customHeight="false" outlineLevel="0" collapsed="false">
      <c r="C564" s="2"/>
      <c r="D564" s="3"/>
      <c r="E564" s="5"/>
      <c r="F564" s="5"/>
      <c r="G564" s="6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</row>
    <row r="565" s="1" customFormat="true" ht="15" hidden="false" customHeight="false" outlineLevel="0" collapsed="false">
      <c r="C565" s="2"/>
      <c r="D565" s="3"/>
      <c r="E565" s="5"/>
      <c r="F565" s="5"/>
      <c r="G565" s="6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</row>
    <row r="566" s="1" customFormat="true" ht="15" hidden="false" customHeight="false" outlineLevel="0" collapsed="false">
      <c r="C566" s="2"/>
      <c r="D566" s="3"/>
      <c r="E566" s="5"/>
      <c r="F566" s="5"/>
      <c r="G566" s="6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</row>
    <row r="567" s="1" customFormat="true" ht="15" hidden="false" customHeight="false" outlineLevel="0" collapsed="false">
      <c r="C567" s="2"/>
      <c r="D567" s="3"/>
      <c r="E567" s="5"/>
      <c r="F567" s="5"/>
      <c r="G567" s="6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</row>
    <row r="568" s="1" customFormat="true" ht="15" hidden="false" customHeight="false" outlineLevel="0" collapsed="false">
      <c r="C568" s="2"/>
      <c r="D568" s="3"/>
      <c r="E568" s="5"/>
      <c r="F568" s="5"/>
      <c r="G568" s="6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</row>
    <row r="569" s="1" customFormat="true" ht="15" hidden="false" customHeight="false" outlineLevel="0" collapsed="false">
      <c r="C569" s="2"/>
      <c r="D569" s="3"/>
      <c r="E569" s="5"/>
      <c r="F569" s="5"/>
      <c r="G569" s="6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</row>
    <row r="570" s="1" customFormat="true" ht="15" hidden="false" customHeight="false" outlineLevel="0" collapsed="false">
      <c r="C570" s="2"/>
      <c r="D570" s="3"/>
      <c r="E570" s="5"/>
      <c r="F570" s="5"/>
      <c r="G570" s="6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</row>
    <row r="571" s="1" customFormat="true" ht="15" hidden="false" customHeight="false" outlineLevel="0" collapsed="false">
      <c r="C571" s="2"/>
      <c r="D571" s="3"/>
      <c r="E571" s="5"/>
      <c r="F571" s="5"/>
      <c r="G571" s="6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</row>
    <row r="572" s="1" customFormat="true" ht="15" hidden="false" customHeight="false" outlineLevel="0" collapsed="false">
      <c r="C572" s="2"/>
      <c r="D572" s="3"/>
      <c r="E572" s="5"/>
      <c r="F572" s="5"/>
      <c r="G572" s="6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</row>
    <row r="573" s="1" customFormat="true" ht="15" hidden="false" customHeight="false" outlineLevel="0" collapsed="false">
      <c r="C573" s="2"/>
      <c r="D573" s="3"/>
      <c r="E573" s="5"/>
      <c r="F573" s="5"/>
      <c r="G573" s="6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</row>
    <row r="574" s="1" customFormat="true" ht="15" hidden="false" customHeight="false" outlineLevel="0" collapsed="false">
      <c r="C574" s="2"/>
      <c r="D574" s="3"/>
      <c r="E574" s="5"/>
      <c r="F574" s="5"/>
      <c r="G574" s="6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</row>
    <row r="575" s="1" customFormat="true" ht="15" hidden="false" customHeight="false" outlineLevel="0" collapsed="false">
      <c r="C575" s="2"/>
      <c r="D575" s="3"/>
      <c r="E575" s="5"/>
      <c r="F575" s="5"/>
      <c r="G575" s="6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</row>
    <row r="576" s="1" customFormat="true" ht="15" hidden="false" customHeight="false" outlineLevel="0" collapsed="false">
      <c r="C576" s="2"/>
      <c r="D576" s="3"/>
      <c r="E576" s="5"/>
      <c r="F576" s="5"/>
      <c r="G576" s="6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</row>
    <row r="577" s="1" customFormat="true" ht="15" hidden="false" customHeight="false" outlineLevel="0" collapsed="false">
      <c r="C577" s="2"/>
      <c r="D577" s="3"/>
      <c r="E577" s="5"/>
      <c r="F577" s="5"/>
      <c r="G577" s="6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</row>
    <row r="578" s="1" customFormat="true" ht="15" hidden="false" customHeight="false" outlineLevel="0" collapsed="false">
      <c r="C578" s="2"/>
      <c r="D578" s="3"/>
      <c r="E578" s="5"/>
      <c r="F578" s="5"/>
      <c r="G578" s="6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</row>
    <row r="579" s="1" customFormat="true" ht="15" hidden="false" customHeight="false" outlineLevel="0" collapsed="false">
      <c r="C579" s="2"/>
      <c r="D579" s="3"/>
      <c r="E579" s="5"/>
      <c r="F579" s="5"/>
      <c r="G579" s="6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</row>
    <row r="580" s="1" customFormat="true" ht="15" hidden="false" customHeight="false" outlineLevel="0" collapsed="false">
      <c r="C580" s="2"/>
      <c r="D580" s="3"/>
      <c r="E580" s="5"/>
      <c r="F580" s="5"/>
      <c r="G580" s="6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</row>
    <row r="581" s="1" customFormat="true" ht="15" hidden="false" customHeight="false" outlineLevel="0" collapsed="false">
      <c r="C581" s="2"/>
      <c r="D581" s="3"/>
      <c r="E581" s="5"/>
      <c r="F581" s="5"/>
      <c r="G581" s="6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</row>
    <row r="582" s="1" customFormat="true" ht="15" hidden="false" customHeight="false" outlineLevel="0" collapsed="false">
      <c r="C582" s="2"/>
      <c r="D582" s="3"/>
      <c r="E582" s="5"/>
      <c r="F582" s="5"/>
      <c r="G582" s="6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</row>
    <row r="583" s="1" customFormat="true" ht="15" hidden="false" customHeight="false" outlineLevel="0" collapsed="false">
      <c r="C583" s="2"/>
      <c r="D583" s="3"/>
      <c r="E583" s="5"/>
      <c r="F583" s="5"/>
      <c r="G583" s="6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</row>
    <row r="584" s="1" customFormat="true" ht="15" hidden="false" customHeight="false" outlineLevel="0" collapsed="false">
      <c r="C584" s="2"/>
      <c r="D584" s="3"/>
      <c r="E584" s="5"/>
      <c r="F584" s="5"/>
      <c r="G584" s="6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</row>
    <row r="585" s="1" customFormat="true" ht="15" hidden="false" customHeight="false" outlineLevel="0" collapsed="false">
      <c r="C585" s="2"/>
      <c r="D585" s="3"/>
      <c r="E585" s="5"/>
      <c r="F585" s="5"/>
      <c r="G585" s="6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</row>
    <row r="586" s="1" customFormat="true" ht="15" hidden="false" customHeight="false" outlineLevel="0" collapsed="false">
      <c r="C586" s="2"/>
      <c r="D586" s="3"/>
      <c r="E586" s="5"/>
      <c r="F586" s="5"/>
      <c r="G586" s="6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</row>
    <row r="587" s="1" customFormat="true" ht="15" hidden="false" customHeight="false" outlineLevel="0" collapsed="false">
      <c r="C587" s="2"/>
      <c r="D587" s="3"/>
      <c r="E587" s="5"/>
      <c r="F587" s="5"/>
      <c r="G587" s="6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</row>
    <row r="588" s="1" customFormat="true" ht="15" hidden="false" customHeight="false" outlineLevel="0" collapsed="false">
      <c r="C588" s="2"/>
      <c r="D588" s="3"/>
      <c r="E588" s="5"/>
      <c r="F588" s="5"/>
      <c r="G588" s="6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</row>
    <row r="589" s="1" customFormat="true" ht="15" hidden="false" customHeight="false" outlineLevel="0" collapsed="false">
      <c r="C589" s="2"/>
      <c r="D589" s="3"/>
      <c r="E589" s="5"/>
      <c r="F589" s="5"/>
      <c r="G589" s="6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</row>
    <row r="590" s="1" customFormat="true" ht="15" hidden="false" customHeight="false" outlineLevel="0" collapsed="false">
      <c r="C590" s="2"/>
      <c r="D590" s="3"/>
      <c r="E590" s="5"/>
      <c r="F590" s="5"/>
      <c r="G590" s="6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</row>
    <row r="591" s="1" customFormat="true" ht="15" hidden="false" customHeight="false" outlineLevel="0" collapsed="false">
      <c r="C591" s="2"/>
      <c r="D591" s="3"/>
      <c r="E591" s="5"/>
      <c r="F591" s="5"/>
      <c r="G591" s="6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</row>
    <row r="592" s="1" customFormat="true" ht="15" hidden="false" customHeight="false" outlineLevel="0" collapsed="false">
      <c r="C592" s="2"/>
      <c r="D592" s="3"/>
      <c r="E592" s="5"/>
      <c r="F592" s="5"/>
      <c r="G592" s="6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</row>
    <row r="593" s="1" customFormat="true" ht="15" hidden="false" customHeight="false" outlineLevel="0" collapsed="false">
      <c r="C593" s="2"/>
      <c r="D593" s="3"/>
      <c r="E593" s="5"/>
      <c r="F593" s="5"/>
      <c r="G593" s="6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</row>
    <row r="594" s="1" customFormat="true" ht="15" hidden="false" customHeight="false" outlineLevel="0" collapsed="false">
      <c r="C594" s="2"/>
      <c r="D594" s="3"/>
      <c r="E594" s="5"/>
      <c r="F594" s="5"/>
      <c r="G594" s="6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</row>
    <row r="595" s="1" customFormat="true" ht="15" hidden="false" customHeight="false" outlineLevel="0" collapsed="false">
      <c r="C595" s="2"/>
      <c r="D595" s="3"/>
      <c r="E595" s="5"/>
      <c r="F595" s="5"/>
      <c r="G595" s="6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</row>
    <row r="596" s="1" customFormat="true" ht="15" hidden="false" customHeight="false" outlineLevel="0" collapsed="false">
      <c r="C596" s="2"/>
      <c r="D596" s="3"/>
      <c r="E596" s="5"/>
      <c r="F596" s="5"/>
      <c r="G596" s="6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</row>
    <row r="597" s="1" customFormat="true" ht="15" hidden="false" customHeight="false" outlineLevel="0" collapsed="false">
      <c r="C597" s="2"/>
      <c r="D597" s="3"/>
      <c r="E597" s="5"/>
      <c r="F597" s="5"/>
      <c r="G597" s="6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</row>
    <row r="598" s="1" customFormat="true" ht="15" hidden="false" customHeight="false" outlineLevel="0" collapsed="false">
      <c r="C598" s="2"/>
      <c r="D598" s="3"/>
      <c r="E598" s="5"/>
      <c r="F598" s="5"/>
      <c r="G598" s="6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</row>
    <row r="599" s="1" customFormat="true" ht="15" hidden="false" customHeight="false" outlineLevel="0" collapsed="false">
      <c r="C599" s="2"/>
      <c r="D599" s="3"/>
      <c r="E599" s="5"/>
      <c r="F599" s="5"/>
      <c r="G599" s="6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</row>
    <row r="600" s="1" customFormat="true" ht="15" hidden="false" customHeight="false" outlineLevel="0" collapsed="false">
      <c r="C600" s="2"/>
      <c r="D600" s="3"/>
      <c r="E600" s="5"/>
      <c r="F600" s="5"/>
      <c r="G600" s="6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</row>
    <row r="601" s="1" customFormat="true" ht="15" hidden="false" customHeight="false" outlineLevel="0" collapsed="false">
      <c r="C601" s="2"/>
      <c r="D601" s="3"/>
      <c r="E601" s="5"/>
      <c r="F601" s="5"/>
      <c r="G601" s="6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</row>
    <row r="602" s="1" customFormat="true" ht="15" hidden="false" customHeight="false" outlineLevel="0" collapsed="false">
      <c r="C602" s="2"/>
      <c r="D602" s="3"/>
      <c r="E602" s="5"/>
      <c r="F602" s="5"/>
      <c r="G602" s="6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</row>
    <row r="603" s="1" customFormat="true" ht="15" hidden="false" customHeight="false" outlineLevel="0" collapsed="false">
      <c r="C603" s="2"/>
      <c r="D603" s="3"/>
      <c r="E603" s="5"/>
      <c r="F603" s="5"/>
      <c r="G603" s="6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</row>
    <row r="604" s="1" customFormat="true" ht="15" hidden="false" customHeight="false" outlineLevel="0" collapsed="false">
      <c r="C604" s="2"/>
      <c r="D604" s="3"/>
      <c r="E604" s="5"/>
      <c r="F604" s="5"/>
      <c r="G604" s="6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</row>
    <row r="605" s="1" customFormat="true" ht="15" hidden="false" customHeight="false" outlineLevel="0" collapsed="false">
      <c r="C605" s="2"/>
      <c r="D605" s="3"/>
      <c r="E605" s="5"/>
      <c r="F605" s="5"/>
      <c r="G605" s="6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</row>
    <row r="606" s="1" customFormat="true" ht="15" hidden="false" customHeight="false" outlineLevel="0" collapsed="false">
      <c r="C606" s="2"/>
      <c r="D606" s="3"/>
      <c r="E606" s="5"/>
      <c r="F606" s="5"/>
      <c r="G606" s="6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</row>
    <row r="607" s="1" customFormat="true" ht="15" hidden="false" customHeight="false" outlineLevel="0" collapsed="false">
      <c r="C607" s="2"/>
      <c r="D607" s="3"/>
      <c r="E607" s="5"/>
      <c r="F607" s="5"/>
      <c r="G607" s="6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</row>
    <row r="608" s="1" customFormat="true" ht="15" hidden="false" customHeight="false" outlineLevel="0" collapsed="false">
      <c r="C608" s="2"/>
      <c r="D608" s="3"/>
      <c r="E608" s="5"/>
      <c r="F608" s="5"/>
      <c r="G608" s="6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</row>
    <row r="609" s="1" customFormat="true" ht="15" hidden="false" customHeight="false" outlineLevel="0" collapsed="false">
      <c r="C609" s="2"/>
      <c r="D609" s="3"/>
      <c r="E609" s="5"/>
      <c r="F609" s="5"/>
      <c r="G609" s="6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</row>
    <row r="610" s="1" customFormat="true" ht="15" hidden="false" customHeight="false" outlineLevel="0" collapsed="false">
      <c r="C610" s="2"/>
      <c r="D610" s="3"/>
      <c r="E610" s="5"/>
      <c r="F610" s="5"/>
      <c r="G610" s="6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</row>
    <row r="611" s="1" customFormat="true" ht="15" hidden="false" customHeight="false" outlineLevel="0" collapsed="false">
      <c r="C611" s="2"/>
      <c r="D611" s="3"/>
      <c r="E611" s="5"/>
      <c r="F611" s="5"/>
      <c r="G611" s="6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</row>
    <row r="612" s="1" customFormat="true" ht="15" hidden="false" customHeight="false" outlineLevel="0" collapsed="false">
      <c r="C612" s="2"/>
      <c r="D612" s="3"/>
      <c r="E612" s="5"/>
      <c r="F612" s="5"/>
      <c r="G612" s="6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</row>
    <row r="613" s="1" customFormat="true" ht="15" hidden="false" customHeight="false" outlineLevel="0" collapsed="false">
      <c r="C613" s="2"/>
      <c r="D613" s="3"/>
      <c r="E613" s="5"/>
      <c r="F613" s="5"/>
      <c r="G613" s="6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</row>
    <row r="614" s="1" customFormat="true" ht="15" hidden="false" customHeight="false" outlineLevel="0" collapsed="false">
      <c r="C614" s="2"/>
      <c r="D614" s="3"/>
      <c r="E614" s="5"/>
      <c r="F614" s="5"/>
      <c r="G614" s="6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</row>
    <row r="615" s="1" customFormat="true" ht="15" hidden="false" customHeight="false" outlineLevel="0" collapsed="false">
      <c r="C615" s="2"/>
      <c r="D615" s="3"/>
      <c r="E615" s="5"/>
      <c r="F615" s="5"/>
      <c r="G615" s="6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</row>
    <row r="616" s="1" customFormat="true" ht="15" hidden="false" customHeight="false" outlineLevel="0" collapsed="false">
      <c r="C616" s="2"/>
      <c r="D616" s="3"/>
      <c r="E616" s="5"/>
      <c r="F616" s="5"/>
      <c r="G616" s="6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</row>
    <row r="617" s="1" customFormat="true" ht="15" hidden="false" customHeight="false" outlineLevel="0" collapsed="false">
      <c r="C617" s="2"/>
      <c r="D617" s="3"/>
      <c r="E617" s="5"/>
      <c r="F617" s="5"/>
      <c r="G617" s="6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</row>
    <row r="618" s="1" customFormat="true" ht="15" hidden="false" customHeight="false" outlineLevel="0" collapsed="false">
      <c r="C618" s="2"/>
      <c r="D618" s="3"/>
      <c r="E618" s="5"/>
      <c r="F618" s="5"/>
      <c r="G618" s="6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</row>
    <row r="619" s="1" customFormat="true" ht="15" hidden="false" customHeight="false" outlineLevel="0" collapsed="false">
      <c r="C619" s="2"/>
      <c r="D619" s="3"/>
      <c r="E619" s="5"/>
      <c r="F619" s="5"/>
      <c r="G619" s="6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</row>
    <row r="620" s="1" customFormat="true" ht="15" hidden="false" customHeight="false" outlineLevel="0" collapsed="false">
      <c r="C620" s="2"/>
      <c r="D620" s="3"/>
      <c r="E620" s="5"/>
      <c r="F620" s="5"/>
      <c r="G620" s="6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</row>
    <row r="621" s="1" customFormat="true" ht="15" hidden="false" customHeight="false" outlineLevel="0" collapsed="false">
      <c r="C621" s="2"/>
      <c r="D621" s="3"/>
      <c r="E621" s="5"/>
      <c r="F621" s="5"/>
      <c r="G621" s="6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</row>
    <row r="622" s="1" customFormat="true" ht="15" hidden="false" customHeight="false" outlineLevel="0" collapsed="false">
      <c r="C622" s="2"/>
      <c r="D622" s="3"/>
      <c r="E622" s="5"/>
      <c r="F622" s="5"/>
      <c r="G622" s="6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</row>
    <row r="623" s="1" customFormat="true" ht="15" hidden="false" customHeight="false" outlineLevel="0" collapsed="false">
      <c r="C623" s="2"/>
      <c r="D623" s="3"/>
      <c r="E623" s="5"/>
      <c r="F623" s="5"/>
      <c r="G623" s="6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</row>
    <row r="624" s="1" customFormat="true" ht="15" hidden="false" customHeight="false" outlineLevel="0" collapsed="false">
      <c r="C624" s="2"/>
      <c r="D624" s="3"/>
      <c r="E624" s="5"/>
      <c r="F624" s="5"/>
      <c r="G624" s="6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</row>
    <row r="625" s="1" customFormat="true" ht="15" hidden="false" customHeight="false" outlineLevel="0" collapsed="false">
      <c r="C625" s="2"/>
      <c r="D625" s="3"/>
      <c r="E625" s="5"/>
      <c r="F625" s="5"/>
      <c r="G625" s="6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</row>
    <row r="626" s="1" customFormat="true" ht="15" hidden="false" customHeight="false" outlineLevel="0" collapsed="false">
      <c r="C626" s="2"/>
      <c r="D626" s="3"/>
      <c r="E626" s="5"/>
      <c r="F626" s="5"/>
      <c r="G626" s="6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</row>
    <row r="627" s="1" customFormat="true" ht="15" hidden="false" customHeight="false" outlineLevel="0" collapsed="false">
      <c r="C627" s="2"/>
      <c r="D627" s="3"/>
      <c r="E627" s="5"/>
      <c r="F627" s="5"/>
      <c r="G627" s="6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</row>
    <row r="628" s="1" customFormat="true" ht="15" hidden="false" customHeight="false" outlineLevel="0" collapsed="false">
      <c r="C628" s="2"/>
      <c r="D628" s="3"/>
      <c r="E628" s="5"/>
      <c r="F628" s="5"/>
      <c r="G628" s="6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</row>
    <row r="629" s="1" customFormat="true" ht="15" hidden="false" customHeight="false" outlineLevel="0" collapsed="false">
      <c r="C629" s="2"/>
      <c r="D629" s="3"/>
      <c r="E629" s="5"/>
      <c r="F629" s="5"/>
      <c r="G629" s="6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</row>
    <row r="630" s="1" customFormat="true" ht="15" hidden="false" customHeight="false" outlineLevel="0" collapsed="false">
      <c r="C630" s="2"/>
      <c r="D630" s="3"/>
      <c r="E630" s="5"/>
      <c r="F630" s="5"/>
      <c r="G630" s="6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</row>
    <row r="631" s="1" customFormat="true" ht="15" hidden="false" customHeight="false" outlineLevel="0" collapsed="false">
      <c r="C631" s="2"/>
      <c r="D631" s="3"/>
      <c r="E631" s="5"/>
      <c r="F631" s="5"/>
      <c r="G631" s="6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</row>
    <row r="632" s="1" customFormat="true" ht="15" hidden="false" customHeight="false" outlineLevel="0" collapsed="false">
      <c r="C632" s="2"/>
      <c r="D632" s="3"/>
      <c r="E632" s="5"/>
      <c r="F632" s="5"/>
      <c r="G632" s="6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</row>
    <row r="633" s="1" customFormat="true" ht="15" hidden="false" customHeight="false" outlineLevel="0" collapsed="false">
      <c r="C633" s="2"/>
      <c r="D633" s="3"/>
      <c r="E633" s="5"/>
      <c r="F633" s="5"/>
      <c r="G633" s="6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</row>
    <row r="634" s="1" customFormat="true" ht="15" hidden="false" customHeight="false" outlineLevel="0" collapsed="false">
      <c r="C634" s="2"/>
      <c r="D634" s="3"/>
      <c r="E634" s="5"/>
      <c r="F634" s="5"/>
      <c r="G634" s="6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</row>
    <row r="635" s="1" customFormat="true" ht="15" hidden="false" customHeight="false" outlineLevel="0" collapsed="false">
      <c r="C635" s="2"/>
      <c r="D635" s="3"/>
      <c r="E635" s="5"/>
      <c r="F635" s="5"/>
      <c r="G635" s="6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</row>
    <row r="636" s="1" customFormat="true" ht="15" hidden="false" customHeight="false" outlineLevel="0" collapsed="false">
      <c r="C636" s="2"/>
      <c r="D636" s="3"/>
      <c r="E636" s="5"/>
      <c r="F636" s="5"/>
      <c r="G636" s="6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</row>
    <row r="637" s="1" customFormat="true" ht="15" hidden="false" customHeight="false" outlineLevel="0" collapsed="false">
      <c r="C637" s="2"/>
      <c r="D637" s="3"/>
      <c r="E637" s="5"/>
      <c r="F637" s="5"/>
      <c r="G637" s="6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</row>
    <row r="638" s="1" customFormat="true" ht="15" hidden="false" customHeight="false" outlineLevel="0" collapsed="false">
      <c r="C638" s="2"/>
      <c r="D638" s="3"/>
      <c r="E638" s="5"/>
      <c r="F638" s="5"/>
      <c r="G638" s="6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</row>
    <row r="639" s="1" customFormat="true" ht="15" hidden="false" customHeight="false" outlineLevel="0" collapsed="false">
      <c r="C639" s="2"/>
      <c r="D639" s="3"/>
      <c r="E639" s="5"/>
      <c r="F639" s="5"/>
      <c r="G639" s="6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</row>
    <row r="640" s="1" customFormat="true" ht="15" hidden="false" customHeight="false" outlineLevel="0" collapsed="false">
      <c r="C640" s="2"/>
      <c r="D640" s="3"/>
      <c r="E640" s="5"/>
      <c r="F640" s="5"/>
      <c r="G640" s="6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</row>
    <row r="641" s="1" customFormat="true" ht="15" hidden="false" customHeight="false" outlineLevel="0" collapsed="false">
      <c r="C641" s="2"/>
      <c r="D641" s="3"/>
      <c r="E641" s="5"/>
      <c r="F641" s="5"/>
      <c r="G641" s="6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</row>
    <row r="642" s="1" customFormat="true" ht="15" hidden="false" customHeight="false" outlineLevel="0" collapsed="false">
      <c r="C642" s="2"/>
      <c r="D642" s="3"/>
      <c r="E642" s="5"/>
      <c r="F642" s="5"/>
      <c r="G642" s="6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</row>
    <row r="643" s="1" customFormat="true" ht="15" hidden="false" customHeight="false" outlineLevel="0" collapsed="false">
      <c r="C643" s="2"/>
      <c r="D643" s="3"/>
      <c r="E643" s="5"/>
      <c r="F643" s="5"/>
      <c r="G643" s="6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</row>
    <row r="644" s="1" customFormat="true" ht="15" hidden="false" customHeight="false" outlineLevel="0" collapsed="false">
      <c r="C644" s="2"/>
      <c r="D644" s="3"/>
      <c r="E644" s="5"/>
      <c r="F644" s="5"/>
      <c r="G644" s="6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</row>
    <row r="645" s="1" customFormat="true" ht="15" hidden="false" customHeight="false" outlineLevel="0" collapsed="false">
      <c r="C645" s="2"/>
      <c r="D645" s="3"/>
      <c r="E645" s="5"/>
      <c r="F645" s="5"/>
      <c r="G645" s="6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</row>
    <row r="646" s="1" customFormat="true" ht="15" hidden="false" customHeight="false" outlineLevel="0" collapsed="false">
      <c r="C646" s="2"/>
      <c r="D646" s="3"/>
      <c r="E646" s="5"/>
      <c r="F646" s="5"/>
      <c r="G646" s="6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</row>
    <row r="647" s="1" customFormat="true" ht="15" hidden="false" customHeight="false" outlineLevel="0" collapsed="false">
      <c r="C647" s="2"/>
      <c r="D647" s="3"/>
      <c r="E647" s="5"/>
      <c r="F647" s="5"/>
      <c r="G647" s="6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</row>
    <row r="648" s="1" customFormat="true" ht="15" hidden="false" customHeight="false" outlineLevel="0" collapsed="false">
      <c r="C648" s="2"/>
      <c r="D648" s="3"/>
      <c r="E648" s="5"/>
      <c r="F648" s="5"/>
      <c r="G648" s="6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</row>
    <row r="649" s="1" customFormat="true" ht="15" hidden="false" customHeight="false" outlineLevel="0" collapsed="false">
      <c r="C649" s="2"/>
      <c r="D649" s="3"/>
      <c r="E649" s="5"/>
      <c r="F649" s="5"/>
      <c r="G649" s="6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</row>
    <row r="650" s="1" customFormat="true" ht="15" hidden="false" customHeight="false" outlineLevel="0" collapsed="false">
      <c r="C650" s="2"/>
      <c r="D650" s="3"/>
      <c r="E650" s="5"/>
      <c r="F650" s="5"/>
      <c r="G650" s="6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</row>
    <row r="651" s="1" customFormat="true" ht="15" hidden="false" customHeight="false" outlineLevel="0" collapsed="false">
      <c r="C651" s="2"/>
      <c r="D651" s="3"/>
      <c r="E651" s="5"/>
      <c r="F651" s="5"/>
      <c r="G651" s="6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</row>
    <row r="652" s="1" customFormat="true" ht="15" hidden="false" customHeight="false" outlineLevel="0" collapsed="false">
      <c r="C652" s="2"/>
      <c r="D652" s="3"/>
      <c r="E652" s="5"/>
      <c r="F652" s="5"/>
      <c r="G652" s="6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</row>
    <row r="653" s="1" customFormat="true" ht="15" hidden="false" customHeight="false" outlineLevel="0" collapsed="false">
      <c r="C653" s="2"/>
      <c r="D653" s="3"/>
      <c r="E653" s="5"/>
      <c r="F653" s="5"/>
      <c r="G653" s="6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</row>
    <row r="654" s="1" customFormat="true" ht="15" hidden="false" customHeight="false" outlineLevel="0" collapsed="false">
      <c r="C654" s="2"/>
      <c r="D654" s="3"/>
      <c r="E654" s="5"/>
      <c r="F654" s="5"/>
      <c r="G654" s="6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</row>
    <row r="655" s="1" customFormat="true" ht="15" hidden="false" customHeight="false" outlineLevel="0" collapsed="false">
      <c r="C655" s="2"/>
      <c r="D655" s="3"/>
      <c r="E655" s="5"/>
      <c r="F655" s="5"/>
      <c r="G655" s="6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</row>
    <row r="656" s="1" customFormat="true" ht="15" hidden="false" customHeight="false" outlineLevel="0" collapsed="false">
      <c r="C656" s="2"/>
      <c r="D656" s="3"/>
      <c r="E656" s="5"/>
      <c r="F656" s="5"/>
      <c r="G656" s="6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</row>
    <row r="657" s="1" customFormat="true" ht="15" hidden="false" customHeight="false" outlineLevel="0" collapsed="false">
      <c r="C657" s="2"/>
      <c r="D657" s="3"/>
      <c r="E657" s="5"/>
      <c r="F657" s="5"/>
      <c r="G657" s="6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</row>
    <row r="658" s="1" customFormat="true" ht="15" hidden="false" customHeight="false" outlineLevel="0" collapsed="false">
      <c r="C658" s="2"/>
      <c r="D658" s="3"/>
      <c r="E658" s="5"/>
      <c r="F658" s="5"/>
      <c r="G658" s="6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</row>
    <row r="659" s="1" customFormat="true" ht="15" hidden="false" customHeight="false" outlineLevel="0" collapsed="false">
      <c r="C659" s="2"/>
      <c r="D659" s="3"/>
      <c r="E659" s="5"/>
      <c r="F659" s="5"/>
      <c r="G659" s="6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</row>
    <row r="660" s="1" customFormat="true" ht="15" hidden="false" customHeight="false" outlineLevel="0" collapsed="false">
      <c r="C660" s="2"/>
      <c r="D660" s="3"/>
      <c r="E660" s="5"/>
      <c r="F660" s="5"/>
      <c r="G660" s="6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</row>
    <row r="661" s="1" customFormat="true" ht="15" hidden="false" customHeight="false" outlineLevel="0" collapsed="false">
      <c r="C661" s="2"/>
      <c r="D661" s="3"/>
      <c r="E661" s="5"/>
      <c r="F661" s="5"/>
      <c r="G661" s="6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</row>
    <row r="662" s="1" customFormat="true" ht="15" hidden="false" customHeight="false" outlineLevel="0" collapsed="false">
      <c r="C662" s="2"/>
      <c r="D662" s="3"/>
      <c r="E662" s="5"/>
      <c r="F662" s="5"/>
      <c r="G662" s="6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</row>
    <row r="663" s="1" customFormat="true" ht="15" hidden="false" customHeight="false" outlineLevel="0" collapsed="false">
      <c r="C663" s="2"/>
      <c r="D663" s="3"/>
      <c r="E663" s="5"/>
      <c r="F663" s="5"/>
      <c r="G663" s="6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</row>
    <row r="664" s="1" customFormat="true" ht="15" hidden="false" customHeight="false" outlineLevel="0" collapsed="false">
      <c r="C664" s="2"/>
      <c r="D664" s="3"/>
      <c r="E664" s="5"/>
      <c r="F664" s="5"/>
      <c r="G664" s="6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</row>
    <row r="665" s="1" customFormat="true" ht="15" hidden="false" customHeight="false" outlineLevel="0" collapsed="false">
      <c r="C665" s="2"/>
      <c r="D665" s="3"/>
      <c r="E665" s="5"/>
      <c r="F665" s="5"/>
      <c r="G665" s="6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</row>
    <row r="666" s="1" customFormat="true" ht="15" hidden="false" customHeight="false" outlineLevel="0" collapsed="false">
      <c r="C666" s="2"/>
      <c r="D666" s="3"/>
      <c r="E666" s="5"/>
      <c r="F666" s="5"/>
      <c r="G666" s="6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</row>
    <row r="667" s="1" customFormat="true" ht="15" hidden="false" customHeight="false" outlineLevel="0" collapsed="false">
      <c r="C667" s="2"/>
      <c r="D667" s="3"/>
      <c r="E667" s="5"/>
      <c r="F667" s="5"/>
      <c r="G667" s="6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</row>
    <row r="668" s="1" customFormat="true" ht="15" hidden="false" customHeight="false" outlineLevel="0" collapsed="false">
      <c r="C668" s="2"/>
      <c r="D668" s="3"/>
      <c r="E668" s="5"/>
      <c r="F668" s="5"/>
      <c r="G668" s="6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</row>
    <row r="669" s="1" customFormat="true" ht="15" hidden="false" customHeight="false" outlineLevel="0" collapsed="false">
      <c r="C669" s="2"/>
      <c r="D669" s="3"/>
      <c r="E669" s="5"/>
      <c r="F669" s="5"/>
      <c r="G669" s="6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</row>
    <row r="670" s="1" customFormat="true" ht="15" hidden="false" customHeight="false" outlineLevel="0" collapsed="false">
      <c r="C670" s="2"/>
      <c r="D670" s="3"/>
      <c r="E670" s="5"/>
      <c r="F670" s="5"/>
      <c r="G670" s="6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</row>
    <row r="671" s="1" customFormat="true" ht="15" hidden="false" customHeight="false" outlineLevel="0" collapsed="false">
      <c r="C671" s="2"/>
      <c r="D671" s="3"/>
      <c r="E671" s="5"/>
      <c r="F671" s="5"/>
      <c r="G671" s="6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</row>
    <row r="672" s="1" customFormat="true" ht="15" hidden="false" customHeight="false" outlineLevel="0" collapsed="false">
      <c r="C672" s="2"/>
      <c r="D672" s="3"/>
      <c r="E672" s="5"/>
      <c r="F672" s="5"/>
      <c r="G672" s="6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</row>
    <row r="673" s="1" customFormat="true" ht="15" hidden="false" customHeight="false" outlineLevel="0" collapsed="false">
      <c r="C673" s="2"/>
      <c r="D673" s="3"/>
      <c r="E673" s="5"/>
      <c r="F673" s="5"/>
      <c r="G673" s="6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</row>
    <row r="674" s="1" customFormat="true" ht="15" hidden="false" customHeight="false" outlineLevel="0" collapsed="false">
      <c r="C674" s="2"/>
      <c r="D674" s="3"/>
      <c r="E674" s="5"/>
      <c r="F674" s="5"/>
      <c r="G674" s="6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</row>
    <row r="675" s="1" customFormat="true" ht="15" hidden="false" customHeight="false" outlineLevel="0" collapsed="false">
      <c r="C675" s="2"/>
      <c r="D675" s="3"/>
      <c r="E675" s="5"/>
      <c r="F675" s="5"/>
      <c r="G675" s="6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</row>
    <row r="676" s="1" customFormat="true" ht="15" hidden="false" customHeight="false" outlineLevel="0" collapsed="false">
      <c r="C676" s="2"/>
      <c r="D676" s="3"/>
      <c r="E676" s="5"/>
      <c r="F676" s="5"/>
      <c r="G676" s="6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</row>
    <row r="677" s="1" customFormat="true" ht="15" hidden="false" customHeight="false" outlineLevel="0" collapsed="false">
      <c r="C677" s="2"/>
      <c r="D677" s="3"/>
      <c r="E677" s="5"/>
      <c r="F677" s="5"/>
      <c r="G677" s="6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</row>
    <row r="678" s="1" customFormat="true" ht="15" hidden="false" customHeight="false" outlineLevel="0" collapsed="false">
      <c r="C678" s="2"/>
      <c r="D678" s="3"/>
      <c r="E678" s="5"/>
      <c r="F678" s="5"/>
      <c r="G678" s="6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</row>
    <row r="679" s="1" customFormat="true" ht="15" hidden="false" customHeight="false" outlineLevel="0" collapsed="false">
      <c r="C679" s="2"/>
      <c r="D679" s="3"/>
      <c r="E679" s="5"/>
      <c r="F679" s="5"/>
      <c r="G679" s="6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</row>
    <row r="680" s="1" customFormat="true" ht="15" hidden="false" customHeight="false" outlineLevel="0" collapsed="false">
      <c r="C680" s="2"/>
      <c r="D680" s="3"/>
      <c r="E680" s="5"/>
      <c r="F680" s="5"/>
      <c r="G680" s="6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</row>
    <row r="681" s="1" customFormat="true" ht="15" hidden="false" customHeight="false" outlineLevel="0" collapsed="false">
      <c r="C681" s="2"/>
      <c r="D681" s="3"/>
      <c r="E681" s="5"/>
      <c r="F681" s="5"/>
      <c r="G681" s="6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</row>
    <row r="682" s="1" customFormat="true" ht="15" hidden="false" customHeight="false" outlineLevel="0" collapsed="false">
      <c r="C682" s="2"/>
      <c r="D682" s="3"/>
      <c r="E682" s="5"/>
      <c r="F682" s="5"/>
      <c r="G682" s="6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</row>
    <row r="683" s="1" customFormat="true" ht="15" hidden="false" customHeight="false" outlineLevel="0" collapsed="false">
      <c r="C683" s="2"/>
      <c r="D683" s="3"/>
      <c r="E683" s="5"/>
      <c r="F683" s="5"/>
      <c r="G683" s="6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</row>
    <row r="684" s="1" customFormat="true" ht="15" hidden="false" customHeight="false" outlineLevel="0" collapsed="false">
      <c r="C684" s="2"/>
      <c r="D684" s="3"/>
      <c r="E684" s="5"/>
      <c r="F684" s="5"/>
      <c r="G684" s="6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</row>
    <row r="685" s="1" customFormat="true" ht="15" hidden="false" customHeight="false" outlineLevel="0" collapsed="false">
      <c r="C685" s="2"/>
      <c r="D685" s="3"/>
      <c r="E685" s="5"/>
      <c r="F685" s="5"/>
      <c r="G685" s="6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</row>
    <row r="686" s="1" customFormat="true" ht="15" hidden="false" customHeight="false" outlineLevel="0" collapsed="false">
      <c r="C686" s="2"/>
      <c r="D686" s="3"/>
      <c r="E686" s="5"/>
      <c r="F686" s="5"/>
      <c r="G686" s="6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</row>
    <row r="687" s="1" customFormat="true" ht="15" hidden="false" customHeight="false" outlineLevel="0" collapsed="false">
      <c r="C687" s="2"/>
      <c r="D687" s="3"/>
      <c r="E687" s="5"/>
      <c r="F687" s="5"/>
      <c r="G687" s="6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</row>
    <row r="688" s="1" customFormat="true" ht="15" hidden="false" customHeight="false" outlineLevel="0" collapsed="false">
      <c r="C688" s="2"/>
      <c r="D688" s="3"/>
      <c r="E688" s="5"/>
      <c r="F688" s="5"/>
      <c r="G688" s="6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</row>
    <row r="689" s="1" customFormat="true" ht="15" hidden="false" customHeight="false" outlineLevel="0" collapsed="false">
      <c r="C689" s="2"/>
      <c r="D689" s="3"/>
      <c r="E689" s="5"/>
      <c r="F689" s="5"/>
      <c r="G689" s="6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</row>
    <row r="690" s="1" customFormat="true" ht="15" hidden="false" customHeight="false" outlineLevel="0" collapsed="false">
      <c r="C690" s="2"/>
      <c r="D690" s="3"/>
      <c r="E690" s="5"/>
      <c r="F690" s="5"/>
      <c r="G690" s="6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</row>
    <row r="691" s="1" customFormat="true" ht="15" hidden="false" customHeight="false" outlineLevel="0" collapsed="false">
      <c r="C691" s="2"/>
      <c r="D691" s="3"/>
      <c r="E691" s="5"/>
      <c r="F691" s="5"/>
      <c r="G691" s="6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</row>
    <row r="692" s="1" customFormat="true" ht="15" hidden="false" customHeight="false" outlineLevel="0" collapsed="false">
      <c r="C692" s="2"/>
      <c r="D692" s="3"/>
      <c r="E692" s="5"/>
      <c r="F692" s="5"/>
      <c r="G692" s="6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</row>
    <row r="693" s="1" customFormat="true" ht="15" hidden="false" customHeight="false" outlineLevel="0" collapsed="false">
      <c r="C693" s="2"/>
      <c r="D693" s="3"/>
      <c r="E693" s="5"/>
      <c r="F693" s="5"/>
      <c r="G693" s="6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</row>
    <row r="694" s="1" customFormat="true" ht="15" hidden="false" customHeight="false" outlineLevel="0" collapsed="false">
      <c r="C694" s="2"/>
      <c r="D694" s="3"/>
      <c r="E694" s="5"/>
      <c r="F694" s="5"/>
      <c r="G694" s="6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</row>
    <row r="695" s="1" customFormat="true" ht="15" hidden="false" customHeight="false" outlineLevel="0" collapsed="false">
      <c r="C695" s="2"/>
      <c r="D695" s="3"/>
      <c r="E695" s="5"/>
      <c r="F695" s="5"/>
      <c r="G695" s="6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</row>
    <row r="696" s="1" customFormat="true" ht="15" hidden="false" customHeight="false" outlineLevel="0" collapsed="false">
      <c r="C696" s="2"/>
      <c r="D696" s="3"/>
      <c r="E696" s="5"/>
      <c r="F696" s="5"/>
      <c r="G696" s="6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</row>
    <row r="697" s="1" customFormat="true" ht="15" hidden="false" customHeight="false" outlineLevel="0" collapsed="false">
      <c r="C697" s="2"/>
      <c r="D697" s="3"/>
      <c r="E697" s="5"/>
      <c r="F697" s="5"/>
      <c r="G697" s="6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</row>
    <row r="698" s="1" customFormat="true" ht="15" hidden="false" customHeight="false" outlineLevel="0" collapsed="false">
      <c r="C698" s="2"/>
      <c r="D698" s="3"/>
      <c r="E698" s="5"/>
      <c r="F698" s="5"/>
      <c r="G698" s="6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</row>
    <row r="699" s="1" customFormat="true" ht="15" hidden="false" customHeight="false" outlineLevel="0" collapsed="false">
      <c r="C699" s="2"/>
      <c r="D699" s="3"/>
      <c r="E699" s="5"/>
      <c r="F699" s="5"/>
      <c r="G699" s="6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</row>
    <row r="700" s="1" customFormat="true" ht="15" hidden="false" customHeight="false" outlineLevel="0" collapsed="false">
      <c r="C700" s="2"/>
      <c r="D700" s="3"/>
      <c r="E700" s="5"/>
      <c r="F700" s="5"/>
      <c r="G700" s="6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</row>
    <row r="701" s="1" customFormat="true" ht="15" hidden="false" customHeight="false" outlineLevel="0" collapsed="false">
      <c r="C701" s="2"/>
      <c r="D701" s="3"/>
      <c r="E701" s="5"/>
      <c r="F701" s="5"/>
      <c r="G701" s="6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</row>
    <row r="702" s="1" customFormat="true" ht="15" hidden="false" customHeight="false" outlineLevel="0" collapsed="false">
      <c r="C702" s="2"/>
      <c r="D702" s="3"/>
      <c r="E702" s="5"/>
      <c r="F702" s="5"/>
      <c r="G702" s="6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</row>
    <row r="703" s="1" customFormat="true" ht="15" hidden="false" customHeight="false" outlineLevel="0" collapsed="false">
      <c r="C703" s="2"/>
      <c r="D703" s="3"/>
      <c r="E703" s="5"/>
      <c r="F703" s="5"/>
      <c r="G703" s="6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</row>
    <row r="704" s="1" customFormat="true" ht="15" hidden="false" customHeight="false" outlineLevel="0" collapsed="false">
      <c r="C704" s="2"/>
      <c r="D704" s="3"/>
      <c r="E704" s="5"/>
      <c r="F704" s="5"/>
      <c r="G704" s="6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</row>
    <row r="705" s="1" customFormat="true" ht="15" hidden="false" customHeight="false" outlineLevel="0" collapsed="false">
      <c r="C705" s="2"/>
      <c r="D705" s="3"/>
      <c r="E705" s="5"/>
      <c r="F705" s="5"/>
      <c r="G705" s="6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</row>
    <row r="706" s="1" customFormat="true" ht="15" hidden="false" customHeight="false" outlineLevel="0" collapsed="false">
      <c r="C706" s="2"/>
      <c r="D706" s="3"/>
      <c r="E706" s="5"/>
      <c r="F706" s="5"/>
      <c r="G706" s="6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</row>
    <row r="707" s="1" customFormat="true" ht="15" hidden="false" customHeight="false" outlineLevel="0" collapsed="false">
      <c r="C707" s="2"/>
      <c r="D707" s="3"/>
      <c r="E707" s="5"/>
      <c r="F707" s="5"/>
      <c r="G707" s="6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</row>
    <row r="708" s="1" customFormat="true" ht="15" hidden="false" customHeight="false" outlineLevel="0" collapsed="false">
      <c r="C708" s="2"/>
      <c r="D708" s="3"/>
      <c r="E708" s="5"/>
      <c r="F708" s="5"/>
      <c r="G708" s="6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</row>
    <row r="709" s="1" customFormat="true" ht="15" hidden="false" customHeight="false" outlineLevel="0" collapsed="false">
      <c r="C709" s="2"/>
      <c r="D709" s="3"/>
      <c r="E709" s="5"/>
      <c r="F709" s="5"/>
      <c r="G709" s="6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</row>
    <row r="710" s="1" customFormat="true" ht="15" hidden="false" customHeight="false" outlineLevel="0" collapsed="false">
      <c r="C710" s="2"/>
      <c r="D710" s="3"/>
      <c r="E710" s="5"/>
      <c r="F710" s="5"/>
      <c r="G710" s="6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</row>
    <row r="711" s="1" customFormat="true" ht="15" hidden="false" customHeight="false" outlineLevel="0" collapsed="false">
      <c r="C711" s="2"/>
      <c r="D711" s="3"/>
      <c r="E711" s="5"/>
      <c r="F711" s="5"/>
      <c r="G711" s="6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</row>
    <row r="712" s="1" customFormat="true" ht="15" hidden="false" customHeight="false" outlineLevel="0" collapsed="false">
      <c r="C712" s="2"/>
      <c r="D712" s="3"/>
      <c r="E712" s="5"/>
      <c r="F712" s="5"/>
      <c r="G712" s="6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</row>
    <row r="713" s="1" customFormat="true" ht="15" hidden="false" customHeight="false" outlineLevel="0" collapsed="false">
      <c r="C713" s="2"/>
      <c r="D713" s="3"/>
      <c r="E713" s="5"/>
      <c r="F713" s="5"/>
      <c r="G713" s="6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</row>
    <row r="714" s="1" customFormat="true" ht="15" hidden="false" customHeight="false" outlineLevel="0" collapsed="false">
      <c r="C714" s="2"/>
      <c r="D714" s="3"/>
      <c r="E714" s="5"/>
      <c r="F714" s="5"/>
      <c r="G714" s="6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</row>
    <row r="715" s="1" customFormat="true" ht="15" hidden="false" customHeight="false" outlineLevel="0" collapsed="false">
      <c r="C715" s="2"/>
      <c r="D715" s="3"/>
      <c r="E715" s="5"/>
      <c r="F715" s="5"/>
      <c r="G715" s="6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</row>
    <row r="716" s="1" customFormat="true" ht="15" hidden="false" customHeight="false" outlineLevel="0" collapsed="false">
      <c r="C716" s="2"/>
      <c r="D716" s="3"/>
      <c r="E716" s="5"/>
      <c r="F716" s="5"/>
      <c r="G716" s="6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</row>
    <row r="717" s="1" customFormat="true" ht="15" hidden="false" customHeight="false" outlineLevel="0" collapsed="false">
      <c r="C717" s="2"/>
      <c r="D717" s="3"/>
      <c r="E717" s="5"/>
      <c r="F717" s="5"/>
      <c r="G717" s="6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</row>
    <row r="718" s="1" customFormat="true" ht="15" hidden="false" customHeight="false" outlineLevel="0" collapsed="false">
      <c r="C718" s="2"/>
      <c r="D718" s="3"/>
      <c r="E718" s="5"/>
      <c r="F718" s="5"/>
      <c r="G718" s="6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</row>
    <row r="719" s="1" customFormat="true" ht="15" hidden="false" customHeight="false" outlineLevel="0" collapsed="false">
      <c r="C719" s="2"/>
      <c r="D719" s="3"/>
      <c r="E719" s="5"/>
      <c r="F719" s="5"/>
      <c r="G719" s="6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</row>
    <row r="720" s="1" customFormat="true" ht="15" hidden="false" customHeight="false" outlineLevel="0" collapsed="false">
      <c r="C720" s="2"/>
      <c r="D720" s="3"/>
      <c r="E720" s="5"/>
      <c r="F720" s="5"/>
      <c r="G720" s="6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</row>
    <row r="721" s="1" customFormat="true" ht="15" hidden="false" customHeight="false" outlineLevel="0" collapsed="false">
      <c r="C721" s="2"/>
      <c r="D721" s="3"/>
      <c r="E721" s="5"/>
      <c r="F721" s="5"/>
      <c r="G721" s="6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</row>
    <row r="722" s="1" customFormat="true" ht="15" hidden="false" customHeight="false" outlineLevel="0" collapsed="false">
      <c r="C722" s="2"/>
      <c r="D722" s="3"/>
      <c r="E722" s="5"/>
      <c r="F722" s="5"/>
      <c r="G722" s="6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</row>
    <row r="723" s="1" customFormat="true" ht="15" hidden="false" customHeight="false" outlineLevel="0" collapsed="false">
      <c r="C723" s="2"/>
      <c r="D723" s="3"/>
      <c r="E723" s="5"/>
      <c r="F723" s="5"/>
      <c r="G723" s="6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</row>
    <row r="724" s="1" customFormat="true" ht="15" hidden="false" customHeight="false" outlineLevel="0" collapsed="false">
      <c r="C724" s="2"/>
      <c r="D724" s="3"/>
      <c r="E724" s="5"/>
      <c r="F724" s="5"/>
      <c r="G724" s="6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</row>
    <row r="725" s="1" customFormat="true" ht="15" hidden="false" customHeight="false" outlineLevel="0" collapsed="false">
      <c r="C725" s="2"/>
      <c r="D725" s="3"/>
      <c r="E725" s="5"/>
      <c r="F725" s="5"/>
      <c r="G725" s="6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</row>
    <row r="726" s="1" customFormat="true" ht="15" hidden="false" customHeight="false" outlineLevel="0" collapsed="false">
      <c r="C726" s="2"/>
      <c r="D726" s="3"/>
      <c r="E726" s="5"/>
      <c r="F726" s="5"/>
      <c r="G726" s="6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</row>
    <row r="727" s="1" customFormat="true" ht="15" hidden="false" customHeight="false" outlineLevel="0" collapsed="false">
      <c r="C727" s="2"/>
      <c r="D727" s="3"/>
      <c r="E727" s="5"/>
      <c r="F727" s="5"/>
      <c r="G727" s="6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</row>
    <row r="728" s="1" customFormat="true" ht="15" hidden="false" customHeight="false" outlineLevel="0" collapsed="false">
      <c r="C728" s="2"/>
      <c r="D728" s="3"/>
      <c r="E728" s="5"/>
      <c r="F728" s="5"/>
      <c r="G728" s="6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</row>
    <row r="729" s="1" customFormat="true" ht="15" hidden="false" customHeight="false" outlineLevel="0" collapsed="false">
      <c r="C729" s="2"/>
      <c r="D729" s="3"/>
      <c r="E729" s="5"/>
      <c r="F729" s="5"/>
      <c r="G729" s="6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</row>
    <row r="730" s="1" customFormat="true" ht="15" hidden="false" customHeight="false" outlineLevel="0" collapsed="false">
      <c r="C730" s="2"/>
      <c r="D730" s="3"/>
      <c r="E730" s="5"/>
      <c r="F730" s="5"/>
      <c r="G730" s="6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</row>
    <row r="731" s="1" customFormat="true" ht="15" hidden="false" customHeight="false" outlineLevel="0" collapsed="false">
      <c r="C731" s="2"/>
      <c r="D731" s="3"/>
      <c r="E731" s="5"/>
      <c r="F731" s="5"/>
      <c r="G731" s="6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</row>
    <row r="732" s="1" customFormat="true" ht="15" hidden="false" customHeight="false" outlineLevel="0" collapsed="false">
      <c r="C732" s="2"/>
      <c r="D732" s="3"/>
      <c r="E732" s="5"/>
      <c r="F732" s="5"/>
      <c r="G732" s="6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</row>
    <row r="733" s="1" customFormat="true" ht="15" hidden="false" customHeight="false" outlineLevel="0" collapsed="false">
      <c r="C733" s="2"/>
      <c r="D733" s="3"/>
      <c r="E733" s="5"/>
      <c r="F733" s="5"/>
      <c r="G733" s="6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</row>
    <row r="734" s="1" customFormat="true" ht="15" hidden="false" customHeight="false" outlineLevel="0" collapsed="false">
      <c r="C734" s="2"/>
      <c r="D734" s="3"/>
      <c r="E734" s="5"/>
      <c r="F734" s="5"/>
      <c r="G734" s="6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</row>
    <row r="735" s="1" customFormat="true" ht="15" hidden="false" customHeight="false" outlineLevel="0" collapsed="false">
      <c r="C735" s="2"/>
      <c r="D735" s="3"/>
      <c r="E735" s="5"/>
      <c r="F735" s="5"/>
      <c r="G735" s="6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</row>
    <row r="736" s="1" customFormat="true" ht="15" hidden="false" customHeight="false" outlineLevel="0" collapsed="false">
      <c r="C736" s="2"/>
      <c r="D736" s="3"/>
      <c r="E736" s="5"/>
      <c r="F736" s="5"/>
      <c r="G736" s="6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</row>
    <row r="737" s="1" customFormat="true" ht="15" hidden="false" customHeight="false" outlineLevel="0" collapsed="false">
      <c r="C737" s="2"/>
      <c r="D737" s="3"/>
      <c r="E737" s="5"/>
      <c r="F737" s="5"/>
      <c r="G737" s="6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</row>
    <row r="738" s="1" customFormat="true" ht="15" hidden="false" customHeight="false" outlineLevel="0" collapsed="false">
      <c r="C738" s="2"/>
      <c r="D738" s="3"/>
      <c r="E738" s="5"/>
      <c r="F738" s="5"/>
      <c r="G738" s="6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</row>
    <row r="739" s="1" customFormat="true" ht="15" hidden="false" customHeight="false" outlineLevel="0" collapsed="false">
      <c r="C739" s="2"/>
      <c r="D739" s="3"/>
      <c r="E739" s="5"/>
      <c r="F739" s="5"/>
      <c r="G739" s="6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</row>
    <row r="740" s="1" customFormat="true" ht="15" hidden="false" customHeight="false" outlineLevel="0" collapsed="false">
      <c r="C740" s="2"/>
      <c r="D740" s="3"/>
      <c r="E740" s="5"/>
      <c r="F740" s="5"/>
      <c r="G740" s="6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</row>
    <row r="741" s="1" customFormat="true" ht="15" hidden="false" customHeight="false" outlineLevel="0" collapsed="false">
      <c r="C741" s="2"/>
      <c r="D741" s="3"/>
      <c r="E741" s="5"/>
      <c r="F741" s="5"/>
      <c r="G741" s="6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</row>
    <row r="742" s="1" customFormat="true" ht="15" hidden="false" customHeight="false" outlineLevel="0" collapsed="false">
      <c r="C742" s="2"/>
      <c r="D742" s="3"/>
      <c r="E742" s="5"/>
      <c r="F742" s="5"/>
      <c r="G742" s="6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</row>
    <row r="743" s="1" customFormat="true" ht="15" hidden="false" customHeight="false" outlineLevel="0" collapsed="false">
      <c r="C743" s="2"/>
      <c r="D743" s="3"/>
      <c r="E743" s="5"/>
      <c r="F743" s="5"/>
      <c r="G743" s="6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</row>
    <row r="744" s="1" customFormat="true" ht="15" hidden="false" customHeight="false" outlineLevel="0" collapsed="false">
      <c r="C744" s="2"/>
      <c r="D744" s="3"/>
      <c r="E744" s="5"/>
      <c r="F744" s="5"/>
      <c r="G744" s="6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</row>
    <row r="745" s="1" customFormat="true" ht="15" hidden="false" customHeight="false" outlineLevel="0" collapsed="false">
      <c r="C745" s="2"/>
      <c r="D745" s="3"/>
      <c r="E745" s="5"/>
      <c r="F745" s="5"/>
      <c r="G745" s="6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</row>
    <row r="746" s="1" customFormat="true" ht="15" hidden="false" customHeight="false" outlineLevel="0" collapsed="false">
      <c r="C746" s="2"/>
      <c r="D746" s="3"/>
      <c r="E746" s="5"/>
      <c r="F746" s="5"/>
      <c r="G746" s="6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</row>
    <row r="747" s="1" customFormat="true" ht="15" hidden="false" customHeight="false" outlineLevel="0" collapsed="false">
      <c r="C747" s="2"/>
      <c r="D747" s="3"/>
      <c r="E747" s="5"/>
      <c r="F747" s="5"/>
      <c r="G747" s="6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</row>
    <row r="748" s="1" customFormat="true" ht="15" hidden="false" customHeight="false" outlineLevel="0" collapsed="false">
      <c r="C748" s="2"/>
      <c r="D748" s="3"/>
      <c r="E748" s="5"/>
      <c r="F748" s="5"/>
      <c r="G748" s="6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</row>
    <row r="749" s="1" customFormat="true" ht="15" hidden="false" customHeight="false" outlineLevel="0" collapsed="false">
      <c r="C749" s="2"/>
      <c r="D749" s="3"/>
      <c r="E749" s="5"/>
      <c r="F749" s="5"/>
      <c r="G749" s="6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</row>
    <row r="750" s="1" customFormat="true" ht="15" hidden="false" customHeight="false" outlineLevel="0" collapsed="false">
      <c r="C750" s="2"/>
      <c r="D750" s="3"/>
      <c r="E750" s="5"/>
      <c r="F750" s="5"/>
      <c r="G750" s="6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</row>
    <row r="751" s="1" customFormat="true" ht="15" hidden="false" customHeight="false" outlineLevel="0" collapsed="false">
      <c r="C751" s="2"/>
      <c r="D751" s="3"/>
      <c r="E751" s="5"/>
      <c r="F751" s="5"/>
      <c r="G751" s="6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</row>
    <row r="752" s="1" customFormat="true" ht="15" hidden="false" customHeight="false" outlineLevel="0" collapsed="false">
      <c r="C752" s="2"/>
      <c r="D752" s="3"/>
      <c r="E752" s="5"/>
      <c r="F752" s="5"/>
      <c r="G752" s="6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</row>
    <row r="753" s="1" customFormat="true" ht="15" hidden="false" customHeight="false" outlineLevel="0" collapsed="false">
      <c r="C753" s="2"/>
      <c r="D753" s="3"/>
      <c r="E753" s="5"/>
      <c r="F753" s="5"/>
      <c r="G753" s="6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</row>
    <row r="754" s="1" customFormat="true" ht="15" hidden="false" customHeight="false" outlineLevel="0" collapsed="false">
      <c r="C754" s="2"/>
      <c r="D754" s="3"/>
      <c r="E754" s="5"/>
      <c r="F754" s="5"/>
      <c r="G754" s="6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</row>
    <row r="755" s="1" customFormat="true" ht="15" hidden="false" customHeight="false" outlineLevel="0" collapsed="false">
      <c r="C755" s="2"/>
      <c r="D755" s="3"/>
      <c r="E755" s="5"/>
      <c r="F755" s="5"/>
      <c r="G755" s="6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</row>
    <row r="756" s="1" customFormat="true" ht="15" hidden="false" customHeight="false" outlineLevel="0" collapsed="false">
      <c r="C756" s="2"/>
      <c r="D756" s="3"/>
      <c r="E756" s="5"/>
      <c r="F756" s="5"/>
      <c r="G756" s="6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</row>
    <row r="757" s="1" customFormat="true" ht="15" hidden="false" customHeight="false" outlineLevel="0" collapsed="false">
      <c r="C757" s="2"/>
      <c r="D757" s="3"/>
      <c r="E757" s="5"/>
      <c r="F757" s="5"/>
      <c r="G757" s="6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</row>
    <row r="758" s="1" customFormat="true" ht="15" hidden="false" customHeight="false" outlineLevel="0" collapsed="false">
      <c r="C758" s="2"/>
      <c r="D758" s="3"/>
      <c r="E758" s="5"/>
      <c r="F758" s="5"/>
      <c r="G758" s="6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</row>
    <row r="759" s="1" customFormat="true" ht="15" hidden="false" customHeight="false" outlineLevel="0" collapsed="false">
      <c r="C759" s="2"/>
      <c r="D759" s="3"/>
      <c r="E759" s="5"/>
      <c r="F759" s="5"/>
      <c r="G759" s="6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</row>
    <row r="760" s="1" customFormat="true" ht="15" hidden="false" customHeight="false" outlineLevel="0" collapsed="false">
      <c r="C760" s="2"/>
      <c r="D760" s="3"/>
      <c r="E760" s="5"/>
      <c r="F760" s="5"/>
      <c r="G760" s="6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</row>
    <row r="761" s="1" customFormat="true" ht="15" hidden="false" customHeight="false" outlineLevel="0" collapsed="false">
      <c r="C761" s="2"/>
      <c r="D761" s="3"/>
      <c r="E761" s="5"/>
      <c r="F761" s="5"/>
      <c r="G761" s="6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</row>
    <row r="762" s="1" customFormat="true" ht="15" hidden="false" customHeight="false" outlineLevel="0" collapsed="false">
      <c r="C762" s="2"/>
      <c r="D762" s="3"/>
      <c r="E762" s="5"/>
      <c r="F762" s="5"/>
      <c r="G762" s="6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</row>
    <row r="763" s="1" customFormat="true" ht="15" hidden="false" customHeight="false" outlineLevel="0" collapsed="false">
      <c r="C763" s="2"/>
      <c r="D763" s="3"/>
      <c r="E763" s="5"/>
      <c r="F763" s="5"/>
      <c r="G763" s="6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</row>
    <row r="764" s="1" customFormat="true" ht="15" hidden="false" customHeight="false" outlineLevel="0" collapsed="false">
      <c r="C764" s="2"/>
      <c r="D764" s="3"/>
      <c r="E764" s="5"/>
      <c r="F764" s="5"/>
      <c r="G764" s="6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</row>
    <row r="765" s="1" customFormat="true" ht="15" hidden="false" customHeight="false" outlineLevel="0" collapsed="false">
      <c r="C765" s="2"/>
      <c r="D765" s="3"/>
      <c r="E765" s="5"/>
      <c r="F765" s="5"/>
      <c r="G765" s="6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</row>
    <row r="766" s="1" customFormat="true" ht="15" hidden="false" customHeight="false" outlineLevel="0" collapsed="false">
      <c r="C766" s="2"/>
      <c r="D766" s="3"/>
      <c r="E766" s="5"/>
      <c r="F766" s="5"/>
      <c r="G766" s="6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</row>
    <row r="767" s="1" customFormat="true" ht="15" hidden="false" customHeight="false" outlineLevel="0" collapsed="false">
      <c r="C767" s="2"/>
      <c r="D767" s="3"/>
      <c r="E767" s="5"/>
      <c r="F767" s="5"/>
      <c r="G767" s="6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</row>
    <row r="768" s="1" customFormat="true" ht="15" hidden="false" customHeight="false" outlineLevel="0" collapsed="false">
      <c r="C768" s="2"/>
      <c r="D768" s="3"/>
      <c r="E768" s="5"/>
      <c r="F768" s="5"/>
      <c r="G768" s="6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</row>
    <row r="769" s="1" customFormat="true" ht="15" hidden="false" customHeight="false" outlineLevel="0" collapsed="false">
      <c r="C769" s="2"/>
      <c r="D769" s="3"/>
      <c r="E769" s="5"/>
      <c r="F769" s="5"/>
      <c r="G769" s="6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</row>
    <row r="770" s="1" customFormat="true" ht="15" hidden="false" customHeight="false" outlineLevel="0" collapsed="false">
      <c r="C770" s="2"/>
      <c r="D770" s="3"/>
      <c r="E770" s="5"/>
      <c r="F770" s="5"/>
      <c r="G770" s="6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</row>
    <row r="771" s="1" customFormat="true" ht="15" hidden="false" customHeight="false" outlineLevel="0" collapsed="false">
      <c r="C771" s="2"/>
      <c r="D771" s="3"/>
      <c r="E771" s="5"/>
      <c r="F771" s="5"/>
      <c r="G771" s="6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</row>
    <row r="772" s="1" customFormat="true" ht="15" hidden="false" customHeight="false" outlineLevel="0" collapsed="false">
      <c r="C772" s="2"/>
      <c r="D772" s="3"/>
      <c r="E772" s="5"/>
      <c r="F772" s="5"/>
      <c r="G772" s="6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</row>
    <row r="773" s="1" customFormat="true" ht="15" hidden="false" customHeight="false" outlineLevel="0" collapsed="false">
      <c r="C773" s="2"/>
      <c r="D773" s="3"/>
      <c r="E773" s="5"/>
      <c r="F773" s="5"/>
      <c r="G773" s="6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</row>
    <row r="774" s="1" customFormat="true" ht="15" hidden="false" customHeight="false" outlineLevel="0" collapsed="false">
      <c r="C774" s="2"/>
      <c r="D774" s="3"/>
      <c r="E774" s="5"/>
      <c r="F774" s="5"/>
      <c r="G774" s="6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</row>
    <row r="775" s="1" customFormat="true" ht="15" hidden="false" customHeight="false" outlineLevel="0" collapsed="false">
      <c r="C775" s="2"/>
      <c r="D775" s="3"/>
      <c r="E775" s="5"/>
      <c r="F775" s="5"/>
      <c r="G775" s="6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</row>
    <row r="776" s="1" customFormat="true" ht="15" hidden="false" customHeight="false" outlineLevel="0" collapsed="false">
      <c r="C776" s="2"/>
      <c r="D776" s="3"/>
      <c r="E776" s="5"/>
      <c r="F776" s="5"/>
      <c r="G776" s="6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</row>
    <row r="777" s="1" customFormat="true" ht="15" hidden="false" customHeight="false" outlineLevel="0" collapsed="false">
      <c r="C777" s="2"/>
      <c r="D777" s="3"/>
      <c r="E777" s="5"/>
      <c r="F777" s="5"/>
      <c r="G777" s="6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</row>
    <row r="778" s="1" customFormat="true" ht="15" hidden="false" customHeight="false" outlineLevel="0" collapsed="false">
      <c r="C778" s="2"/>
      <c r="D778" s="3"/>
      <c r="E778" s="5"/>
      <c r="F778" s="5"/>
      <c r="G778" s="6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</row>
    <row r="779" s="1" customFormat="true" ht="15" hidden="false" customHeight="false" outlineLevel="0" collapsed="false">
      <c r="C779" s="2"/>
      <c r="D779" s="3"/>
      <c r="E779" s="5"/>
      <c r="F779" s="5"/>
      <c r="G779" s="6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</row>
    <row r="780" s="1" customFormat="true" ht="15" hidden="false" customHeight="false" outlineLevel="0" collapsed="false">
      <c r="C780" s="2"/>
      <c r="D780" s="3"/>
      <c r="E780" s="5"/>
      <c r="F780" s="5"/>
      <c r="G780" s="6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</row>
    <row r="781" s="1" customFormat="true" ht="15" hidden="false" customHeight="false" outlineLevel="0" collapsed="false">
      <c r="C781" s="2"/>
      <c r="D781" s="3"/>
      <c r="E781" s="5"/>
      <c r="F781" s="5"/>
      <c r="G781" s="6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</row>
    <row r="782" s="1" customFormat="true" ht="15" hidden="false" customHeight="false" outlineLevel="0" collapsed="false">
      <c r="C782" s="2"/>
      <c r="D782" s="3"/>
      <c r="E782" s="5"/>
      <c r="F782" s="5"/>
      <c r="G782" s="6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</row>
    <row r="783" s="1" customFormat="true" ht="15" hidden="false" customHeight="false" outlineLevel="0" collapsed="false">
      <c r="C783" s="2"/>
      <c r="D783" s="3"/>
      <c r="E783" s="5"/>
      <c r="F783" s="5"/>
      <c r="G783" s="6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</row>
    <row r="784" s="1" customFormat="true" ht="15" hidden="false" customHeight="false" outlineLevel="0" collapsed="false">
      <c r="C784" s="2"/>
      <c r="D784" s="3"/>
      <c r="E784" s="5"/>
      <c r="F784" s="5"/>
      <c r="G784" s="6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</row>
    <row r="785" s="1" customFormat="true" ht="15" hidden="false" customHeight="false" outlineLevel="0" collapsed="false">
      <c r="C785" s="2"/>
      <c r="D785" s="3"/>
      <c r="E785" s="5"/>
      <c r="F785" s="5"/>
      <c r="G785" s="6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</row>
    <row r="786" s="1" customFormat="true" ht="15" hidden="false" customHeight="false" outlineLevel="0" collapsed="false">
      <c r="C786" s="2"/>
      <c r="D786" s="3"/>
      <c r="E786" s="5"/>
      <c r="F786" s="5"/>
      <c r="G786" s="6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</row>
    <row r="787" s="1" customFormat="true" ht="15" hidden="false" customHeight="false" outlineLevel="0" collapsed="false">
      <c r="C787" s="2"/>
      <c r="D787" s="3"/>
      <c r="E787" s="5"/>
      <c r="F787" s="5"/>
      <c r="G787" s="6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</row>
    <row r="788" s="1" customFormat="true" ht="15" hidden="false" customHeight="false" outlineLevel="0" collapsed="false">
      <c r="C788" s="2"/>
      <c r="D788" s="3"/>
      <c r="E788" s="5"/>
      <c r="F788" s="5"/>
      <c r="G788" s="6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</row>
    <row r="789" s="1" customFormat="true" ht="15" hidden="false" customHeight="false" outlineLevel="0" collapsed="false">
      <c r="C789" s="2"/>
      <c r="D789" s="3"/>
      <c r="E789" s="5"/>
      <c r="F789" s="5"/>
      <c r="G789" s="6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</row>
    <row r="790" s="1" customFormat="true" ht="15" hidden="false" customHeight="false" outlineLevel="0" collapsed="false">
      <c r="C790" s="2"/>
      <c r="D790" s="3"/>
      <c r="E790" s="5"/>
      <c r="F790" s="5"/>
      <c r="G790" s="6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</row>
    <row r="791" s="1" customFormat="true" ht="15" hidden="false" customHeight="false" outlineLevel="0" collapsed="false">
      <c r="C791" s="2"/>
      <c r="D791" s="3"/>
      <c r="E791" s="5"/>
      <c r="F791" s="5"/>
      <c r="G791" s="6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</row>
    <row r="792" s="1" customFormat="true" ht="15" hidden="false" customHeight="false" outlineLevel="0" collapsed="false">
      <c r="C792" s="2"/>
      <c r="D792" s="3"/>
      <c r="E792" s="5"/>
      <c r="F792" s="5"/>
      <c r="G792" s="6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</row>
    <row r="793" s="1" customFormat="true" ht="15" hidden="false" customHeight="false" outlineLevel="0" collapsed="false">
      <c r="C793" s="2"/>
      <c r="D793" s="3"/>
      <c r="E793" s="5"/>
      <c r="F793" s="5"/>
      <c r="G793" s="6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</row>
    <row r="794" s="1" customFormat="true" ht="15" hidden="false" customHeight="false" outlineLevel="0" collapsed="false">
      <c r="C794" s="2"/>
      <c r="D794" s="3"/>
      <c r="E794" s="5"/>
      <c r="F794" s="5"/>
      <c r="G794" s="6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</row>
    <row r="795" s="1" customFormat="true" ht="15" hidden="false" customHeight="false" outlineLevel="0" collapsed="false">
      <c r="C795" s="2"/>
      <c r="D795" s="3"/>
      <c r="E795" s="5"/>
      <c r="F795" s="5"/>
      <c r="G795" s="6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</row>
    <row r="796" s="1" customFormat="true" ht="15" hidden="false" customHeight="false" outlineLevel="0" collapsed="false">
      <c r="C796" s="2"/>
      <c r="D796" s="3"/>
      <c r="E796" s="5"/>
      <c r="F796" s="5"/>
      <c r="G796" s="6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</row>
    <row r="797" s="1" customFormat="true" ht="15" hidden="false" customHeight="false" outlineLevel="0" collapsed="false">
      <c r="C797" s="2"/>
      <c r="D797" s="3"/>
      <c r="E797" s="5"/>
      <c r="F797" s="5"/>
      <c r="G797" s="6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</row>
    <row r="798" s="1" customFormat="true" ht="15" hidden="false" customHeight="false" outlineLevel="0" collapsed="false">
      <c r="C798" s="2"/>
      <c r="D798" s="3"/>
      <c r="E798" s="5"/>
      <c r="F798" s="5"/>
      <c r="G798" s="6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</row>
    <row r="799" s="1" customFormat="true" ht="15" hidden="false" customHeight="false" outlineLevel="0" collapsed="false">
      <c r="C799" s="2"/>
      <c r="D799" s="3"/>
      <c r="E799" s="5"/>
      <c r="F799" s="5"/>
      <c r="G799" s="6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</row>
    <row r="800" s="1" customFormat="true" ht="15" hidden="false" customHeight="false" outlineLevel="0" collapsed="false">
      <c r="C800" s="2"/>
      <c r="D800" s="3"/>
      <c r="E800" s="5"/>
      <c r="F800" s="5"/>
      <c r="G800" s="6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</row>
    <row r="801" s="1" customFormat="true" ht="15" hidden="false" customHeight="false" outlineLevel="0" collapsed="false">
      <c r="C801" s="2"/>
      <c r="D801" s="3"/>
      <c r="E801" s="5"/>
      <c r="F801" s="5"/>
      <c r="G801" s="6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</row>
    <row r="802" s="1" customFormat="true" ht="15" hidden="false" customHeight="false" outlineLevel="0" collapsed="false">
      <c r="C802" s="2"/>
      <c r="D802" s="3"/>
      <c r="E802" s="5"/>
      <c r="F802" s="5"/>
      <c r="G802" s="6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</row>
    <row r="803" s="1" customFormat="true" ht="15" hidden="false" customHeight="false" outlineLevel="0" collapsed="false">
      <c r="C803" s="2"/>
      <c r="D803" s="3"/>
      <c r="E803" s="5"/>
      <c r="F803" s="5"/>
      <c r="G803" s="6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</row>
    <row r="804" s="1" customFormat="true" ht="15" hidden="false" customHeight="false" outlineLevel="0" collapsed="false">
      <c r="C804" s="2"/>
      <c r="D804" s="3"/>
      <c r="E804" s="5"/>
      <c r="F804" s="5"/>
      <c r="G804" s="6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</row>
    <row r="805" s="1" customFormat="true" ht="15" hidden="false" customHeight="false" outlineLevel="0" collapsed="false">
      <c r="C805" s="2"/>
      <c r="D805" s="3"/>
      <c r="E805" s="5"/>
      <c r="F805" s="5"/>
      <c r="G805" s="6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</row>
    <row r="806" s="1" customFormat="true" ht="15" hidden="false" customHeight="false" outlineLevel="0" collapsed="false">
      <c r="C806" s="2"/>
      <c r="D806" s="3"/>
      <c r="E806" s="5"/>
      <c r="F806" s="5"/>
      <c r="G806" s="6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</row>
    <row r="807" s="1" customFormat="true" ht="15" hidden="false" customHeight="false" outlineLevel="0" collapsed="false">
      <c r="C807" s="2"/>
      <c r="D807" s="3"/>
      <c r="E807" s="5"/>
      <c r="F807" s="5"/>
      <c r="G807" s="6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</row>
    <row r="808" s="1" customFormat="true" ht="15" hidden="false" customHeight="false" outlineLevel="0" collapsed="false">
      <c r="C808" s="2"/>
      <c r="D808" s="3"/>
      <c r="E808" s="5"/>
      <c r="F808" s="5"/>
      <c r="G808" s="6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</row>
    <row r="809" s="1" customFormat="true" ht="15" hidden="false" customHeight="false" outlineLevel="0" collapsed="false">
      <c r="C809" s="2"/>
      <c r="D809" s="3"/>
      <c r="E809" s="5"/>
      <c r="F809" s="5"/>
      <c r="G809" s="6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</row>
    <row r="810" s="1" customFormat="true" ht="15" hidden="false" customHeight="false" outlineLevel="0" collapsed="false">
      <c r="C810" s="2"/>
      <c r="D810" s="3"/>
      <c r="E810" s="5"/>
      <c r="F810" s="5"/>
      <c r="G810" s="6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</row>
    <row r="811" s="1" customFormat="true" ht="15" hidden="false" customHeight="false" outlineLevel="0" collapsed="false">
      <c r="C811" s="2"/>
      <c r="D811" s="3"/>
      <c r="E811" s="5"/>
      <c r="F811" s="5"/>
      <c r="G811" s="6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</row>
    <row r="812" s="1" customFormat="true" ht="15" hidden="false" customHeight="false" outlineLevel="0" collapsed="false">
      <c r="C812" s="2"/>
      <c r="D812" s="3"/>
      <c r="E812" s="5"/>
      <c r="F812" s="5"/>
      <c r="G812" s="6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</row>
    <row r="813" s="1" customFormat="true" ht="15" hidden="false" customHeight="false" outlineLevel="0" collapsed="false">
      <c r="C813" s="2"/>
      <c r="D813" s="3"/>
      <c r="E813" s="5"/>
      <c r="F813" s="5"/>
      <c r="G813" s="6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</row>
    <row r="814" s="1" customFormat="true" ht="15" hidden="false" customHeight="false" outlineLevel="0" collapsed="false">
      <c r="C814" s="2"/>
      <c r="D814" s="3"/>
      <c r="E814" s="5"/>
      <c r="F814" s="5"/>
      <c r="G814" s="6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</row>
    <row r="815" s="1" customFormat="true" ht="15" hidden="false" customHeight="false" outlineLevel="0" collapsed="false">
      <c r="C815" s="2"/>
      <c r="D815" s="3"/>
      <c r="E815" s="5"/>
      <c r="F815" s="5"/>
      <c r="G815" s="6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</row>
    <row r="816" s="1" customFormat="true" ht="15" hidden="false" customHeight="false" outlineLevel="0" collapsed="false">
      <c r="C816" s="2"/>
      <c r="D816" s="3"/>
      <c r="E816" s="5"/>
      <c r="F816" s="5"/>
      <c r="G816" s="6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</row>
    <row r="817" s="1" customFormat="true" ht="15" hidden="false" customHeight="false" outlineLevel="0" collapsed="false">
      <c r="C817" s="2"/>
      <c r="D817" s="3"/>
      <c r="E817" s="5"/>
      <c r="F817" s="5"/>
      <c r="G817" s="6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</row>
    <row r="818" s="1" customFormat="true" ht="15" hidden="false" customHeight="false" outlineLevel="0" collapsed="false">
      <c r="C818" s="2"/>
      <c r="D818" s="3"/>
      <c r="E818" s="5"/>
      <c r="F818" s="5"/>
      <c r="G818" s="6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</row>
    <row r="819" s="1" customFormat="true" ht="15" hidden="false" customHeight="false" outlineLevel="0" collapsed="false">
      <c r="C819" s="2"/>
      <c r="D819" s="3"/>
      <c r="E819" s="5"/>
      <c r="F819" s="5"/>
      <c r="G819" s="6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</row>
    <row r="820" s="1" customFormat="true" ht="15" hidden="false" customHeight="false" outlineLevel="0" collapsed="false">
      <c r="C820" s="2"/>
      <c r="D820" s="3"/>
      <c r="E820" s="5"/>
      <c r="F820" s="5"/>
      <c r="G820" s="6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</row>
    <row r="821" s="1" customFormat="true" ht="15" hidden="false" customHeight="false" outlineLevel="0" collapsed="false">
      <c r="C821" s="2"/>
      <c r="D821" s="3"/>
      <c r="E821" s="5"/>
      <c r="F821" s="5"/>
      <c r="G821" s="6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</row>
    <row r="822" s="1" customFormat="true" ht="15" hidden="false" customHeight="false" outlineLevel="0" collapsed="false">
      <c r="C822" s="2"/>
      <c r="D822" s="3"/>
      <c r="E822" s="5"/>
      <c r="F822" s="5"/>
      <c r="G822" s="6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</row>
    <row r="823" s="1" customFormat="true" ht="15" hidden="false" customHeight="false" outlineLevel="0" collapsed="false">
      <c r="C823" s="2"/>
      <c r="D823" s="3"/>
      <c r="E823" s="5"/>
      <c r="F823" s="5"/>
      <c r="G823" s="6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</row>
    <row r="824" s="1" customFormat="true" ht="15" hidden="false" customHeight="false" outlineLevel="0" collapsed="false">
      <c r="C824" s="2"/>
      <c r="D824" s="3"/>
      <c r="E824" s="5"/>
      <c r="F824" s="5"/>
      <c r="G824" s="6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</row>
    <row r="825" s="1" customFormat="true" ht="15" hidden="false" customHeight="false" outlineLevel="0" collapsed="false">
      <c r="C825" s="2"/>
      <c r="D825" s="3"/>
      <c r="E825" s="5"/>
      <c r="F825" s="5"/>
      <c r="G825" s="6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</row>
    <row r="826" s="1" customFormat="true" ht="15" hidden="false" customHeight="false" outlineLevel="0" collapsed="false">
      <c r="C826" s="2"/>
      <c r="D826" s="3"/>
      <c r="E826" s="5"/>
      <c r="F826" s="5"/>
      <c r="G826" s="6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</row>
    <row r="827" s="1" customFormat="true" ht="15" hidden="false" customHeight="false" outlineLevel="0" collapsed="false">
      <c r="C827" s="2"/>
      <c r="D827" s="3"/>
      <c r="E827" s="5"/>
      <c r="F827" s="5"/>
      <c r="G827" s="6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</row>
    <row r="828" s="1" customFormat="true" ht="15" hidden="false" customHeight="false" outlineLevel="0" collapsed="false">
      <c r="C828" s="2"/>
      <c r="D828" s="3"/>
      <c r="E828" s="5"/>
      <c r="F828" s="5"/>
      <c r="G828" s="6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</row>
    <row r="829" s="1" customFormat="true" ht="15" hidden="false" customHeight="false" outlineLevel="0" collapsed="false">
      <c r="C829" s="2"/>
      <c r="D829" s="3"/>
      <c r="E829" s="5"/>
      <c r="F829" s="5"/>
      <c r="G829" s="6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</row>
    <row r="830" s="1" customFormat="true" ht="15" hidden="false" customHeight="false" outlineLevel="0" collapsed="false">
      <c r="C830" s="2"/>
      <c r="D830" s="3"/>
      <c r="E830" s="5"/>
      <c r="F830" s="5"/>
      <c r="G830" s="6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</row>
    <row r="831" s="1" customFormat="true" ht="15" hidden="false" customHeight="false" outlineLevel="0" collapsed="false">
      <c r="C831" s="2"/>
      <c r="D831" s="3"/>
      <c r="E831" s="5"/>
      <c r="F831" s="5"/>
      <c r="G831" s="6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</row>
    <row r="832" s="1" customFormat="true" ht="15" hidden="false" customHeight="false" outlineLevel="0" collapsed="false">
      <c r="C832" s="2"/>
      <c r="D832" s="3"/>
      <c r="E832" s="5"/>
      <c r="F832" s="5"/>
      <c r="G832" s="6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</row>
    <row r="833" s="1" customFormat="true" ht="15" hidden="false" customHeight="false" outlineLevel="0" collapsed="false">
      <c r="C833" s="2"/>
      <c r="D833" s="3"/>
      <c r="E833" s="5"/>
      <c r="F833" s="5"/>
      <c r="G833" s="6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</row>
    <row r="834" s="1" customFormat="true" ht="15" hidden="false" customHeight="false" outlineLevel="0" collapsed="false">
      <c r="C834" s="2"/>
      <c r="D834" s="3"/>
      <c r="E834" s="5"/>
      <c r="F834" s="5"/>
      <c r="G834" s="6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</row>
    <row r="835" s="1" customFormat="true" ht="15" hidden="false" customHeight="false" outlineLevel="0" collapsed="false">
      <c r="C835" s="2"/>
      <c r="D835" s="3"/>
      <c r="E835" s="5"/>
      <c r="F835" s="5"/>
      <c r="G835" s="6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</row>
    <row r="836" s="1" customFormat="true" ht="15" hidden="false" customHeight="false" outlineLevel="0" collapsed="false">
      <c r="C836" s="2"/>
      <c r="D836" s="3"/>
      <c r="E836" s="5"/>
      <c r="F836" s="5"/>
      <c r="G836" s="6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</row>
    <row r="837" s="1" customFormat="true" ht="15" hidden="false" customHeight="false" outlineLevel="0" collapsed="false">
      <c r="C837" s="2"/>
      <c r="D837" s="3"/>
      <c r="E837" s="5"/>
      <c r="F837" s="5"/>
      <c r="G837" s="6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</row>
    <row r="838" s="1" customFormat="true" ht="15" hidden="false" customHeight="false" outlineLevel="0" collapsed="false">
      <c r="C838" s="2"/>
      <c r="D838" s="3"/>
      <c r="E838" s="5"/>
      <c r="F838" s="5"/>
      <c r="G838" s="6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</row>
    <row r="839" s="1" customFormat="true" ht="15" hidden="false" customHeight="false" outlineLevel="0" collapsed="false">
      <c r="C839" s="2"/>
      <c r="D839" s="3"/>
      <c r="E839" s="5"/>
      <c r="F839" s="5"/>
      <c r="G839" s="6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</row>
    <row r="840" s="1" customFormat="true" ht="15" hidden="false" customHeight="false" outlineLevel="0" collapsed="false">
      <c r="C840" s="2"/>
      <c r="D840" s="3"/>
      <c r="E840" s="5"/>
      <c r="F840" s="5"/>
      <c r="G840" s="6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</row>
    <row r="841" s="1" customFormat="true" ht="15" hidden="false" customHeight="false" outlineLevel="0" collapsed="false">
      <c r="C841" s="2"/>
      <c r="D841" s="3"/>
      <c r="E841" s="5"/>
      <c r="F841" s="5"/>
      <c r="G841" s="6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</row>
    <row r="842" s="1" customFormat="true" ht="15" hidden="false" customHeight="false" outlineLevel="0" collapsed="false">
      <c r="C842" s="2"/>
      <c r="D842" s="3"/>
      <c r="E842" s="5"/>
      <c r="F842" s="5"/>
      <c r="G842" s="6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</row>
    <row r="843" s="1" customFormat="true" ht="15" hidden="false" customHeight="false" outlineLevel="0" collapsed="false">
      <c r="C843" s="2"/>
      <c r="D843" s="3"/>
      <c r="E843" s="5"/>
      <c r="F843" s="5"/>
      <c r="G843" s="6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</row>
    <row r="844" s="1" customFormat="true" ht="15" hidden="false" customHeight="false" outlineLevel="0" collapsed="false">
      <c r="C844" s="2"/>
      <c r="D844" s="3"/>
      <c r="E844" s="5"/>
      <c r="F844" s="5"/>
      <c r="G844" s="6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</row>
    <row r="845" s="1" customFormat="true" ht="15" hidden="false" customHeight="false" outlineLevel="0" collapsed="false">
      <c r="C845" s="2"/>
      <c r="D845" s="3"/>
      <c r="E845" s="5"/>
      <c r="F845" s="5"/>
      <c r="G845" s="6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</row>
    <row r="846" s="1" customFormat="true" ht="15" hidden="false" customHeight="false" outlineLevel="0" collapsed="false">
      <c r="C846" s="2"/>
      <c r="D846" s="3"/>
      <c r="E846" s="5"/>
      <c r="F846" s="5"/>
      <c r="G846" s="6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</row>
    <row r="847" s="1" customFormat="true" ht="15" hidden="false" customHeight="false" outlineLevel="0" collapsed="false">
      <c r="C847" s="2"/>
      <c r="D847" s="3"/>
      <c r="E847" s="5"/>
      <c r="F847" s="5"/>
      <c r="G847" s="6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</row>
    <row r="848" s="1" customFormat="true" ht="15" hidden="false" customHeight="false" outlineLevel="0" collapsed="false">
      <c r="C848" s="2"/>
      <c r="D848" s="3"/>
      <c r="E848" s="5"/>
      <c r="F848" s="5"/>
      <c r="G848" s="6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</row>
    <row r="849" s="1" customFormat="true" ht="15" hidden="false" customHeight="false" outlineLevel="0" collapsed="false">
      <c r="C849" s="2"/>
      <c r="D849" s="3"/>
      <c r="E849" s="5"/>
      <c r="F849" s="5"/>
      <c r="G849" s="6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</row>
    <row r="850" s="1" customFormat="true" ht="15" hidden="false" customHeight="false" outlineLevel="0" collapsed="false">
      <c r="C850" s="2"/>
      <c r="D850" s="3"/>
      <c r="E850" s="5"/>
      <c r="F850" s="5"/>
      <c r="G850" s="6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</row>
    <row r="851" s="1" customFormat="true" ht="15" hidden="false" customHeight="false" outlineLevel="0" collapsed="false">
      <c r="C851" s="2"/>
      <c r="D851" s="3"/>
      <c r="E851" s="5"/>
      <c r="F851" s="5"/>
      <c r="G851" s="6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</row>
    <row r="852" s="1" customFormat="true" ht="15" hidden="false" customHeight="false" outlineLevel="0" collapsed="false">
      <c r="C852" s="2"/>
      <c r="D852" s="3"/>
      <c r="E852" s="5"/>
      <c r="F852" s="5"/>
      <c r="G852" s="6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</row>
    <row r="853" s="1" customFormat="true" ht="15" hidden="false" customHeight="false" outlineLevel="0" collapsed="false">
      <c r="C853" s="2"/>
      <c r="D853" s="3"/>
      <c r="E853" s="5"/>
      <c r="F853" s="5"/>
      <c r="G853" s="6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</row>
    <row r="854" s="1" customFormat="true" ht="15" hidden="false" customHeight="false" outlineLevel="0" collapsed="false">
      <c r="C854" s="2"/>
      <c r="D854" s="3"/>
      <c r="E854" s="5"/>
      <c r="F854" s="5"/>
      <c r="G854" s="6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</row>
    <row r="855" s="1" customFormat="true" ht="15" hidden="false" customHeight="false" outlineLevel="0" collapsed="false">
      <c r="C855" s="2"/>
      <c r="D855" s="3"/>
      <c r="E855" s="5"/>
      <c r="F855" s="5"/>
      <c r="G855" s="6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</row>
    <row r="856" s="1" customFormat="true" ht="15" hidden="false" customHeight="false" outlineLevel="0" collapsed="false">
      <c r="C856" s="2"/>
      <c r="D856" s="3"/>
      <c r="E856" s="5"/>
      <c r="F856" s="5"/>
      <c r="G856" s="6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</row>
    <row r="857" customFormat="false" ht="15" hidden="false" customHeight="false" outlineLevel="0" collapsed="false">
      <c r="E857" s="5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</row>
    <row r="858" customFormat="false" ht="15" hidden="false" customHeight="false" outlineLevel="0" collapsed="false">
      <c r="E858" s="5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</row>
    <row r="859" customFormat="false" ht="15" hidden="false" customHeight="false" outlineLevel="0" collapsed="false">
      <c r="E859" s="5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</row>
    <row r="860" customFormat="false" ht="15" hidden="false" customHeight="false" outlineLevel="0" collapsed="false">
      <c r="E860" s="5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</row>
  </sheetData>
  <mergeCells count="1">
    <mergeCell ref="A349:B349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9:50:53Z</dcterms:created>
  <dc:creator>Lenert</dc:creator>
  <dc:description/>
  <dc:language>en-US</dc:language>
  <cp:lastModifiedBy>Jan Lenert</cp:lastModifiedBy>
  <cp:lastPrinted>2023-05-26T12:02:20Z</cp:lastPrinted>
  <dcterms:modified xsi:type="dcterms:W3CDTF">2023-05-26T1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