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RPMI 1640 Medium, GIBCO 11875093 </t>
  </si>
  <si>
    <t xml:space="preserve">médium pro buněčné kultury</t>
  </si>
  <si>
    <t xml:space="preserve">500 ml</t>
  </si>
  <si>
    <t xml:space="preserve">potřebujeme přesný typ reagencie pro zachování kontinuity výsledků</t>
  </si>
  <si>
    <t xml:space="preserve">TrypLE™ Express Enzyme (1X), phenol red, Gibco 12605028</t>
  </si>
  <si>
    <t xml:space="preserve">Rekombinantní animal origin-free enzym k disociaci adherentních savčích buněk</t>
  </si>
  <si>
    <t xml:space="preserve">Dynabeads™ Human T-Activator CD3/CD28 for T Cell Expansion and Activation, Gibco 11161D</t>
  </si>
  <si>
    <t xml:space="preserve">4,5 μm superparamagnetické kuličky spojené s optimalizovanou protilátek proti lidskému CD3 a CD28 a určené pro ex vivo aktivaci a expanzi/proliferaci lidských T buněk. Koncentrace 4x10^7 kuliček/ml.</t>
  </si>
  <si>
    <t xml:space="preserve">0.4 mL</t>
  </si>
  <si>
    <t xml:space="preserve">Expi293™ Expression Medium, Gibco A1435101</t>
  </si>
  <si>
    <t xml:space="preserve">Chemicky definované médium bez séra a proteinu pro růst a transfekci buněk HEK 293, suspenzní buněčná kultura. Concentration 1x, sterilní, bez antibiotik.</t>
  </si>
  <si>
    <t xml:space="preserve">1000 ml</t>
  </si>
  <si>
    <t xml:space="preserve">Silencer™, Negative Control No. 1 siRNA, 5 nmol; Invitrogen™ AM4611</t>
  </si>
  <si>
    <t xml:space="preserve">negativní kontrola</t>
  </si>
  <si>
    <t xml:space="preserve">5 nmol</t>
  </si>
  <si>
    <t xml:space="preserve">H2DCFDA (H2-DCF, DCF), Invitrogen, D399</t>
  </si>
  <si>
    <t xml:space="preserve">2',7'-dichlordihydrofluorescein diacetát (H2DCFDA) propouštějící buňky, fluorescenční barvivo. Ex/Em: ∼492–495/517–527 nm, air sensitive, may be dissolved in DMSO, DMF, or ethanol for use. Invitrogen, cat.no. D399.</t>
  </si>
  <si>
    <t xml:space="preserve">100 mg</t>
  </si>
  <si>
    <t xml:space="preserve">MEGAscript™ T7 Transcription Kit, Invitrogen, AM1334</t>
  </si>
  <si>
    <t xml:space="preserve">in vitro transkripční souprava s ultravysokým výtěžkem</t>
  </si>
  <si>
    <t xml:space="preserve">40 reakcí</t>
  </si>
  <si>
    <t xml:space="preserve">SYTOX™ Blue Dead Cell Stain, for flow cytometry, S34857, Invitrogen</t>
  </si>
  <si>
    <t xml:space="preserve">indikátor mrtvých buněk pro použití s průtokovými cytometry, Concentration 1 mM, Emission 444/480; manufacturer Invitrogen, cat.no. S34857</t>
  </si>
  <si>
    <t xml:space="preserve">1 ml</t>
  </si>
  <si>
    <t xml:space="preserve">RevertAid Reverse Transcriptase (200 U/μL), Thermo Scientific EP0441</t>
  </si>
  <si>
    <t xml:space="preserve">reverzní transkriptáza, 10,000 units, koncentrace (200 U/μL); manufacturer Thermo Scientific, cat.no. EP0441</t>
  </si>
  <si>
    <t xml:space="preserve">10,000 units</t>
  </si>
  <si>
    <t xml:space="preserve">Qubit™ dsDNA Quantification Assay Kit, dsDNA Quantitation, High Sensitivity (Invitrogen, Q32854)</t>
  </si>
  <si>
    <t xml:space="preserve">Systém pro přesnou a selektivní kvantifikaci DNA, kompatibilita s Qubit Fluorometry, vysoce selektivní pro dsDNA, detection range of 0.1−120 ng; manufacturer Invitrogen, cat.no. Q32854</t>
  </si>
  <si>
    <t xml:space="preserve">500 assays</t>
  </si>
  <si>
    <t xml:space="preserve">potřebujeme přesný typ reagencie pro kompatibilitu s přístrojem Qubit</t>
  </si>
  <si>
    <t xml:space="preserve">RNA high sensitivity, 500 assays (Invitrogen, Q32855)</t>
  </si>
  <si>
    <t xml:space="preserve">Systém pro přesnou a selektivní kvantifikaci RNA, kompatibilita s Qubit Fluorometry, vysoce selektivní pro RNA, detection range of 4−200 ng; manufacturer Invitrogen, cat.no. Q32855</t>
  </si>
  <si>
    <t xml:space="preserve">LIVE/DEAD™ Fixable Blue Dead Cell Stain Kit, for UV excitation, Invitrogen L23105</t>
  </si>
  <si>
    <t xml:space="preserve">Kit ke stanovení životaschopnosti buněk, optimalizováno a ověřeno pro použití s UV laserovým průtokovým cytometrem, eukaryotické buňky, color blue, Detection Method Fluorescence, excitation maximum of ∼350 nm and emission of ∼450 nm, Solubility DMSO. Invitrogen, cat.no. L23105</t>
  </si>
  <si>
    <t xml:space="preserve">200 assays</t>
  </si>
  <si>
    <t xml:space="preserve">PicoPure™ DNA Extraction Kit, Applied Biosystems, KIT0103</t>
  </si>
  <si>
    <t xml:space="preserve">Systém pro extrakce genomové DNA, který produkuje DNA připravenou pro PCR. Format: Tube. Starting Material Amount: As few as 10 cells. Applied Biosystems, cat.no. KIT0103.</t>
  </si>
  <si>
    <t xml:space="preserve">1 kit</t>
  </si>
  <si>
    <t xml:space="preserve">PicoPure™ RNA Isolation Kit</t>
  </si>
  <si>
    <t xml:space="preserve">Systém pro izolaci RNA. Format: Spin Column. Starting Material Amount: As little as a single cell. Applied Biosystems, cat.no. KIT0204.</t>
  </si>
  <si>
    <t xml:space="preserve">40 sample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4" customFormat="true" ht="15" hidden="false" customHeight="false" outlineLevel="0" collapsed="false">
      <c r="A2" s="5" t="s">
        <v>8</v>
      </c>
      <c r="B2" s="6" t="s">
        <v>9</v>
      </c>
      <c r="C2" s="7" t="s">
        <v>10</v>
      </c>
      <c r="D2" s="8" t="n">
        <v>5</v>
      </c>
      <c r="E2" s="9"/>
      <c r="F2" s="10"/>
      <c r="G2" s="11" t="n">
        <f aca="false">SUM(F2*D2)</f>
        <v>0</v>
      </c>
      <c r="H2" s="12" t="s">
        <v>11</v>
      </c>
      <c r="I2" s="13"/>
    </row>
    <row r="3" s="14" customFormat="true" ht="30" hidden="false" customHeight="false" outlineLevel="0" collapsed="false">
      <c r="A3" s="15" t="s">
        <v>12</v>
      </c>
      <c r="B3" s="6" t="s">
        <v>13</v>
      </c>
      <c r="C3" s="16" t="s">
        <v>10</v>
      </c>
      <c r="D3" s="8" t="n">
        <v>4</v>
      </c>
      <c r="E3" s="9"/>
      <c r="F3" s="17"/>
      <c r="G3" s="11" t="n">
        <f aca="false">SUM(F3*D3)</f>
        <v>0</v>
      </c>
      <c r="H3" s="12" t="s">
        <v>11</v>
      </c>
      <c r="I3" s="13"/>
    </row>
    <row r="4" s="14" customFormat="true" ht="64.5" hidden="false" customHeight="false" outlineLevel="0" collapsed="false">
      <c r="A4" s="5" t="s">
        <v>14</v>
      </c>
      <c r="B4" s="18" t="s">
        <v>15</v>
      </c>
      <c r="C4" s="7" t="s">
        <v>16</v>
      </c>
      <c r="D4" s="19" t="n">
        <v>1</v>
      </c>
      <c r="E4" s="20"/>
      <c r="F4" s="21"/>
      <c r="G4" s="11" t="n">
        <f aca="false">SUM(F4*D4)</f>
        <v>0</v>
      </c>
      <c r="H4" s="12" t="s">
        <v>11</v>
      </c>
      <c r="I4" s="13"/>
    </row>
    <row r="5" s="14" customFormat="true" ht="51.75" hidden="false" customHeight="false" outlineLevel="0" collapsed="false">
      <c r="A5" s="7" t="s">
        <v>17</v>
      </c>
      <c r="B5" s="18" t="s">
        <v>18</v>
      </c>
      <c r="C5" s="7" t="s">
        <v>19</v>
      </c>
      <c r="D5" s="19" t="n">
        <v>3</v>
      </c>
      <c r="E5" s="21"/>
      <c r="F5" s="22"/>
      <c r="G5" s="11" t="n">
        <f aca="false">SUM(F5*D5)</f>
        <v>0</v>
      </c>
      <c r="H5" s="12" t="s">
        <v>11</v>
      </c>
      <c r="I5" s="13"/>
    </row>
    <row r="6" s="14" customFormat="true" ht="30" hidden="false" customHeight="false" outlineLevel="0" collapsed="false">
      <c r="A6" s="5" t="s">
        <v>20</v>
      </c>
      <c r="B6" s="6" t="s">
        <v>21</v>
      </c>
      <c r="C6" s="7" t="s">
        <v>22</v>
      </c>
      <c r="D6" s="8" t="n">
        <v>1</v>
      </c>
      <c r="E6" s="9"/>
      <c r="F6" s="10"/>
      <c r="G6" s="11" t="n">
        <f aca="false">SUM(F6*D6)</f>
        <v>0</v>
      </c>
      <c r="H6" s="12" t="s">
        <v>11</v>
      </c>
      <c r="I6" s="13"/>
    </row>
    <row r="7" s="14" customFormat="true" ht="63.75" hidden="false" customHeight="false" outlineLevel="0" collapsed="false">
      <c r="A7" s="7" t="s">
        <v>23</v>
      </c>
      <c r="B7" s="6" t="s">
        <v>24</v>
      </c>
      <c r="C7" s="7" t="s">
        <v>25</v>
      </c>
      <c r="D7" s="19" t="n">
        <v>1</v>
      </c>
      <c r="E7" s="21"/>
      <c r="F7" s="23"/>
      <c r="G7" s="11" t="n">
        <f aca="false">SUM(F7*D7)</f>
        <v>0</v>
      </c>
      <c r="H7" s="12" t="s">
        <v>11</v>
      </c>
      <c r="I7" s="13"/>
    </row>
    <row r="8" s="14" customFormat="true" ht="30" hidden="false" customHeight="false" outlineLevel="0" collapsed="false">
      <c r="A8" s="24" t="s">
        <v>26</v>
      </c>
      <c r="B8" s="18" t="s">
        <v>27</v>
      </c>
      <c r="C8" s="7" t="s">
        <v>28</v>
      </c>
      <c r="D8" s="25" t="n">
        <v>1</v>
      </c>
      <c r="E8" s="21"/>
      <c r="F8" s="22"/>
      <c r="G8" s="11" t="n">
        <f aca="false">SUM(F8*D8)</f>
        <v>0</v>
      </c>
      <c r="H8" s="12" t="s">
        <v>11</v>
      </c>
      <c r="I8" s="13"/>
    </row>
    <row r="9" s="14" customFormat="true" ht="51" hidden="false" customHeight="false" outlineLevel="0" collapsed="false">
      <c r="A9" s="5" t="s">
        <v>29</v>
      </c>
      <c r="B9" s="6" t="s">
        <v>30</v>
      </c>
      <c r="C9" s="7" t="s">
        <v>31</v>
      </c>
      <c r="D9" s="25" t="n">
        <v>2</v>
      </c>
      <c r="E9" s="21"/>
      <c r="F9" s="22"/>
      <c r="G9" s="11" t="n">
        <f aca="false">SUM(F9*D9)</f>
        <v>0</v>
      </c>
      <c r="H9" s="26" t="s">
        <v>11</v>
      </c>
      <c r="I9" s="13"/>
    </row>
    <row r="10" s="34" customFormat="true" ht="39" hidden="false" customHeight="false" outlineLevel="0" collapsed="false">
      <c r="A10" s="27" t="s">
        <v>32</v>
      </c>
      <c r="B10" s="28" t="s">
        <v>33</v>
      </c>
      <c r="C10" s="29" t="s">
        <v>34</v>
      </c>
      <c r="D10" s="8" t="n">
        <v>1</v>
      </c>
      <c r="E10" s="30"/>
      <c r="F10" s="31"/>
      <c r="G10" s="11" t="n">
        <f aca="false">SUM(F10*D10)</f>
        <v>0</v>
      </c>
      <c r="H10" s="32" t="s">
        <v>11</v>
      </c>
      <c r="I10" s="33"/>
    </row>
    <row r="11" s="14" customFormat="true" ht="59.25" hidden="false" customHeight="true" outlineLevel="0" collapsed="false">
      <c r="A11" s="5" t="s">
        <v>35</v>
      </c>
      <c r="B11" s="6" t="s">
        <v>36</v>
      </c>
      <c r="C11" s="7" t="s">
        <v>37</v>
      </c>
      <c r="D11" s="19" t="n">
        <v>1</v>
      </c>
      <c r="E11" s="21"/>
      <c r="F11" s="23"/>
      <c r="G11" s="11" t="n">
        <f aca="false">SUM(F11*D11)</f>
        <v>0</v>
      </c>
      <c r="H11" s="35" t="s">
        <v>38</v>
      </c>
    </row>
    <row r="12" s="14" customFormat="true" ht="51" hidden="false" customHeight="false" outlineLevel="0" collapsed="false">
      <c r="A12" s="5" t="s">
        <v>39</v>
      </c>
      <c r="B12" s="6" t="s">
        <v>40</v>
      </c>
      <c r="C12" s="7" t="s">
        <v>37</v>
      </c>
      <c r="D12" s="19" t="n">
        <v>1</v>
      </c>
      <c r="E12" s="21"/>
      <c r="F12" s="23"/>
      <c r="G12" s="11" t="n">
        <f aca="false">SUM(F12*D12)</f>
        <v>0</v>
      </c>
      <c r="H12" s="35" t="s">
        <v>38</v>
      </c>
      <c r="I12" s="36"/>
    </row>
    <row r="13" s="37" customFormat="true" ht="89.25" hidden="false" customHeight="true" outlineLevel="0" collapsed="false">
      <c r="A13" s="5" t="s">
        <v>41</v>
      </c>
      <c r="B13" s="6" t="s">
        <v>42</v>
      </c>
      <c r="C13" s="7" t="s">
        <v>43</v>
      </c>
      <c r="D13" s="19" t="n">
        <v>1</v>
      </c>
      <c r="E13" s="21"/>
      <c r="F13" s="23"/>
      <c r="G13" s="11" t="n">
        <f aca="false">SUM(F13*D13)</f>
        <v>0</v>
      </c>
      <c r="H13" s="32" t="s">
        <v>11</v>
      </c>
      <c r="I13" s="36"/>
    </row>
    <row r="14" s="14" customFormat="true" ht="51" hidden="false" customHeight="false" outlineLevel="0" collapsed="false">
      <c r="A14" s="5" t="s">
        <v>44</v>
      </c>
      <c r="B14" s="6" t="s">
        <v>45</v>
      </c>
      <c r="C14" s="7" t="s">
        <v>46</v>
      </c>
      <c r="D14" s="19" t="n">
        <v>1</v>
      </c>
      <c r="E14" s="21"/>
      <c r="F14" s="22"/>
      <c r="G14" s="11" t="n">
        <f aca="false">SUM(F14*D14)</f>
        <v>0</v>
      </c>
      <c r="H14" s="32" t="s">
        <v>11</v>
      </c>
    </row>
    <row r="15" s="14" customFormat="true" ht="38.25" hidden="false" customHeight="false" outlineLevel="0" collapsed="false">
      <c r="A15" s="7" t="s">
        <v>47</v>
      </c>
      <c r="B15" s="6" t="s">
        <v>48</v>
      </c>
      <c r="C15" s="7" t="s">
        <v>49</v>
      </c>
      <c r="D15" s="19" t="n">
        <v>1</v>
      </c>
      <c r="E15" s="21"/>
      <c r="F15" s="22"/>
      <c r="G15" s="11" t="n">
        <f aca="false">SUM(F15*D15)</f>
        <v>0</v>
      </c>
      <c r="H15" s="32" t="s">
        <v>11</v>
      </c>
    </row>
    <row r="16" customFormat="false" ht="15" hidden="false" customHeight="false" outlineLevel="0" collapsed="false">
      <c r="A16" s="38" t="s">
        <v>50</v>
      </c>
      <c r="B16" s="38"/>
      <c r="C16" s="38"/>
      <c r="D16" s="38"/>
      <c r="E16" s="38"/>
      <c r="F16" s="38"/>
      <c r="G16" s="39" t="n">
        <f aca="false">SUM(G2:G15)</f>
        <v>0</v>
      </c>
    </row>
  </sheetData>
  <mergeCells count="1"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2T1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