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SMARTer® Stranded Total RNA-Seq Kit v2 - Pico Input Mammalian Components, 634417</t>
  </si>
  <si>
    <t xml:space="preserve">kit vytvoření knihoven RNA-seq, manufacturer Takara, cat.no. 634417</t>
  </si>
  <si>
    <t xml:space="preserve">48 reakcí</t>
  </si>
  <si>
    <t xml:space="preserve">potřebujeme přesný typ reagencie pro zachování kontinuity výsled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s="14" customFormat="true" ht="30" hidden="false" customHeight="false" outlineLevel="0" collapsed="false">
      <c r="A2" s="5" t="s">
        <v>8</v>
      </c>
      <c r="B2" s="6" t="s">
        <v>9</v>
      </c>
      <c r="C2" s="7" t="s">
        <v>10</v>
      </c>
      <c r="D2" s="8" t="n">
        <v>1</v>
      </c>
      <c r="E2" s="9"/>
      <c r="F2" s="10"/>
      <c r="G2" s="11" t="n">
        <f aca="false">SUM(F2*D2)</f>
        <v>0</v>
      </c>
      <c r="H2" s="12" t="s">
        <v>11</v>
      </c>
      <c r="I2" s="13"/>
      <c r="J2" s="13"/>
      <c r="K2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4-26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