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8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Ethanol 96% p.a.</t>
  </si>
  <si>
    <t xml:space="preserve">max. 2,5 l </t>
  </si>
  <si>
    <t xml:space="preserve">20l</t>
  </si>
  <si>
    <t xml:space="preserve">2-propanol 70%</t>
  </si>
  <si>
    <t xml:space="preserve">max. 5 l</t>
  </si>
  <si>
    <t xml:space="preserve">30l</t>
  </si>
  <si>
    <t xml:space="preserve">Ficoll-Paque™ PLUS; Cytiva 17-1440-02</t>
  </si>
  <si>
    <t xml:space="preserve">sterilní médium pro separaci mononukleárních buněk z lidské krve pomocí density grafient centrifugace, manufacturer Cytiva, cat.no. 17-1440-02</t>
  </si>
  <si>
    <t xml:space="preserve">6x100 ml</t>
  </si>
  <si>
    <t xml:space="preserve">potřebujeme přesný typ reagencie pro zachování kontinuity výsledků</t>
  </si>
  <si>
    <t xml:space="preserve">PE-Labeled Human BCMA/TNFRSF17 Protein, His Tag (Site-specific conjugation), AcroBiosystems BCA-HP2H2-200tests</t>
  </si>
  <si>
    <t xml:space="preserve">monoclonal anti-human antibody, manufacturer AcroBiosystems, cat.no. BCA-HP2H2-200tests; PE-labeled, His Tag</t>
  </si>
  <si>
    <t xml:space="preserve">200 tests</t>
  </si>
  <si>
    <t xml:space="preserve">VODA ošetřená DEPC</t>
  </si>
  <si>
    <t xml:space="preserve">Voda bez nukleáz, sterilně filtrovaná s přídavkem DEPC (diethyl pyrokarbonát) a autoklávovaná. DEPC modifikuje zbytky histidinu v bílkovinách na N-karbetoxy histidin, což vede k inhibici RNáz a Dnáz.</t>
  </si>
  <si>
    <t xml:space="preserve">max. 20 ml</t>
  </si>
  <si>
    <t xml:space="preserve">300 ml</t>
  </si>
  <si>
    <t xml:space="preserve">Protein Ladder (Pre-Stained)</t>
  </si>
  <si>
    <t xml:space="preserve">Protein Marker (předbarvený) pro sledování separace proteinů, účinnosti přenosu a stanovení velikosti, směs devíti rekombinantních proteinů, rozsah: 10 až 250 kDa, vhodné pro western blotting, formát ready-to-use</t>
  </si>
  <si>
    <t xml:space="preserve">2 x 250 ul</t>
  </si>
  <si>
    <t xml:space="preserve">CAR mabs - BCMA, PE, AcroBiosystems</t>
  </si>
  <si>
    <t xml:space="preserve">monoclonal anti-human antibody, manufacturer AcroBiosystems, cat.no. BCA-HP2H7-25tests; PE-labeled, His Tag</t>
  </si>
  <si>
    <t xml:space="preserve">25 tests</t>
  </si>
  <si>
    <t xml:space="preserve">CAR mabs - FMC63, PE, AcroBiosystems</t>
  </si>
  <si>
    <t xml:space="preserve">monoclonal anti-human antibody, manufacturer AcroBiosystems, cat.no. FM3-HPY53-25tests; PE-labeled, Mouse IgG1</t>
  </si>
  <si>
    <t xml:space="preserve">Clarity Max Western ECL Substrate, Bio-Rad 1705062</t>
  </si>
  <si>
    <t xml:space="preserve">Substrát na Western Blot pro digitální nebo filmové zobrazení, obsahuje Clarity Max Western Peroxide Reagent a Clarity Max Western Luminol/Enhancer Reagent. Manufacturer Bio-Rad, cat.no. 1705062</t>
  </si>
  <si>
    <t xml:space="preserve">100 ml</t>
  </si>
  <si>
    <t xml:space="preserve">Protector RNase Inhibitor, Roche 3335399001</t>
  </si>
  <si>
    <t xml:space="preserve">Protektor inhibitor Rnázy, manufacturer Roche, cat.no. 3335399001</t>
  </si>
  <si>
    <t xml:space="preserve">2000 units</t>
  </si>
  <si>
    <t xml:space="preserve">cOmplete™ ULTRA Tablets, Mini, EDTA-free, EASYpack Protease Inhibitor Cocktail, Roche 5892791001</t>
  </si>
  <si>
    <t xml:space="preserve">Koktejl inhibitorů proteáz pro optimální ochranu proteinů proti degradaci proteáz. Jedna tableta vystačí na objem 10 ml extrakčního roztoku. Manufacturer Roche, cat.no. 5892791001</t>
  </si>
  <si>
    <t xml:space="preserve">30 tablet</t>
  </si>
  <si>
    <t xml:space="preserve">Trypan Blue solution, Sigma-Aldrich T8154-20ML</t>
  </si>
  <si>
    <t xml:space="preserve">Aniontové hydrofilní azobarvivo, prochází pouze buněčnými membránami mrtvých buněk, čímž barví mrtvé tkáně/buňky modře, 0.4%, kapalný, sterilně filtrovaný, vhodný pro buněčné kultury. Manufacturer Sigma-Aldrich, cat.no. T8154-20ML</t>
  </si>
  <si>
    <t xml:space="preserve">20 ml</t>
  </si>
  <si>
    <t xml:space="preserve">Anti-IgG Donkey Polyclonal Antibody (HRP (Horseradish Peroxidase)), Cytiva NA934-100UL</t>
  </si>
  <si>
    <t xml:space="preserve">Sekundární polyklonální anti-IgG protilátka, reaktivita králík, konjugace HRP. Manufacturer Cytiva, cat.no. NA934-100UL</t>
  </si>
  <si>
    <t xml:space="preserve">100 ul</t>
  </si>
  <si>
    <t xml:space="preserve">Anti-IgG Sheep Polyclonal Antibody (HRP (Horseradish Peroxidase)), Cytiva NA931-100UL</t>
  </si>
  <si>
    <t xml:space="preserve">Sekundární polyklonální anti-IgG protilátka, reaktivita myš, konjugace HRP. Manufacturer Cytiva, cat.no. NA931-100UL</t>
  </si>
  <si>
    <t xml:space="preserve">DNase I Solution (1 mg/mL), STEMCELL Technologies 07900</t>
  </si>
  <si>
    <t xml:space="preserve">buněčné disociační činidlo, deoxyribonukleáza I, 1mg/ml. Manufacturer Stemcell, cat.no. 07900</t>
  </si>
  <si>
    <t xml:space="preserve">1 ml</t>
  </si>
  <si>
    <t xml:space="preserve">PPP Master Mix, Top-Bio P126</t>
  </si>
  <si>
    <t xml:space="preserve">Master Mix pro PCR reakce. Obsahuje Taq DNA polymerázu a optimalizovaný reakční pufr (2x konc.), další obsažená aditiva a barvivo umožňují posléze okamžité nanesení vzorku na gel bez nutnosti přidávat vkládací pufr. Manufacturer Top-Bio, cat.no. P126</t>
  </si>
  <si>
    <t xml:space="preserve">1000 reakcí, 25x 0,5 m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&quot; Kč&quot;"/>
    <numFmt numFmtId="169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29"/>
    <col collapsed="false" customWidth="true" hidden="false" outlineLevel="0" max="3" min="3" style="0" width="59.29"/>
    <col collapsed="false" customWidth="true" hidden="false" outlineLevel="0" max="4" min="4" style="0" width="12.15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2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</row>
    <row r="2" customFormat="false" ht="15" hidden="false" customHeight="false" outlineLevel="0" collapsed="false">
      <c r="A2" s="5" t="n">
        <v>1</v>
      </c>
      <c r="B2" s="6" t="s">
        <v>9</v>
      </c>
      <c r="C2" s="7"/>
      <c r="D2" s="6" t="s">
        <v>10</v>
      </c>
      <c r="E2" s="8" t="s">
        <v>11</v>
      </c>
      <c r="F2" s="9"/>
      <c r="G2" s="10"/>
      <c r="H2" s="10"/>
      <c r="I2" s="11"/>
    </row>
    <row r="3" customFormat="false" ht="15" hidden="false" customHeight="false" outlineLevel="0" collapsed="false">
      <c r="A3" s="5" t="n">
        <v>2</v>
      </c>
      <c r="B3" s="6" t="s">
        <v>12</v>
      </c>
      <c r="C3" s="12"/>
      <c r="D3" s="6" t="s">
        <v>13</v>
      </c>
      <c r="E3" s="8" t="s">
        <v>14</v>
      </c>
      <c r="F3" s="9"/>
      <c r="G3" s="10"/>
      <c r="H3" s="10"/>
      <c r="I3" s="11"/>
    </row>
    <row r="4" customFormat="false" ht="38.25" hidden="false" customHeight="false" outlineLevel="0" collapsed="false">
      <c r="A4" s="5" t="n">
        <v>3</v>
      </c>
      <c r="B4" s="13" t="s">
        <v>15</v>
      </c>
      <c r="C4" s="14" t="s">
        <v>16</v>
      </c>
      <c r="D4" s="15" t="s">
        <v>17</v>
      </c>
      <c r="E4" s="16" t="n">
        <v>2</v>
      </c>
      <c r="F4" s="17"/>
      <c r="G4" s="18"/>
      <c r="H4" s="18"/>
      <c r="I4" s="19" t="s">
        <v>18</v>
      </c>
    </row>
    <row r="5" customFormat="false" ht="60" hidden="false" customHeight="false" outlineLevel="0" collapsed="false">
      <c r="A5" s="5" t="n">
        <v>4</v>
      </c>
      <c r="B5" s="20" t="s">
        <v>19</v>
      </c>
      <c r="C5" s="21" t="s">
        <v>20</v>
      </c>
      <c r="D5" s="22" t="s">
        <v>21</v>
      </c>
      <c r="E5" s="5" t="n">
        <v>1</v>
      </c>
      <c r="F5" s="23"/>
      <c r="G5" s="18"/>
      <c r="H5" s="18"/>
      <c r="I5" s="24" t="s">
        <v>18</v>
      </c>
    </row>
    <row r="6" customFormat="false" ht="38.25" hidden="false" customHeight="false" outlineLevel="0" collapsed="false">
      <c r="A6" s="5" t="n">
        <v>5</v>
      </c>
      <c r="B6" s="20" t="s">
        <v>22</v>
      </c>
      <c r="C6" s="21" t="s">
        <v>23</v>
      </c>
      <c r="D6" s="22" t="s">
        <v>24</v>
      </c>
      <c r="E6" s="5" t="s">
        <v>25</v>
      </c>
      <c r="F6" s="25"/>
      <c r="G6" s="26"/>
      <c r="H6" s="26"/>
      <c r="I6" s="27"/>
    </row>
    <row r="7" customFormat="false" ht="51" hidden="false" customHeight="false" outlineLevel="0" collapsed="false">
      <c r="A7" s="5" t="n">
        <v>6</v>
      </c>
      <c r="B7" s="28" t="s">
        <v>26</v>
      </c>
      <c r="C7" s="29" t="s">
        <v>27</v>
      </c>
      <c r="D7" s="22" t="s">
        <v>28</v>
      </c>
      <c r="E7" s="8" t="n">
        <v>4</v>
      </c>
      <c r="F7" s="9"/>
      <c r="G7" s="10"/>
      <c r="H7" s="10"/>
      <c r="I7" s="24"/>
    </row>
    <row r="8" customFormat="false" ht="25.5" hidden="false" customHeight="false" outlineLevel="0" collapsed="false">
      <c r="A8" s="5" t="n">
        <v>7</v>
      </c>
      <c r="B8" s="20" t="s">
        <v>29</v>
      </c>
      <c r="C8" s="21" t="s">
        <v>30</v>
      </c>
      <c r="D8" s="22" t="s">
        <v>31</v>
      </c>
      <c r="E8" s="5" t="n">
        <v>1</v>
      </c>
      <c r="F8" s="25"/>
      <c r="G8" s="10"/>
      <c r="H8" s="10"/>
      <c r="I8" s="30" t="s">
        <v>18</v>
      </c>
    </row>
    <row r="9" customFormat="false" ht="25.5" hidden="false" customHeight="false" outlineLevel="0" collapsed="false">
      <c r="A9" s="5" t="n">
        <v>8</v>
      </c>
      <c r="B9" s="20" t="s">
        <v>32</v>
      </c>
      <c r="C9" s="21" t="s">
        <v>33</v>
      </c>
      <c r="D9" s="22" t="s">
        <v>31</v>
      </c>
      <c r="E9" s="5" t="n">
        <v>1</v>
      </c>
      <c r="F9" s="25"/>
      <c r="G9" s="10"/>
      <c r="H9" s="10"/>
      <c r="I9" s="30" t="s">
        <v>18</v>
      </c>
    </row>
    <row r="10" customFormat="false" ht="38.25" hidden="false" customHeight="false" outlineLevel="0" collapsed="false">
      <c r="A10" s="5" t="n">
        <v>9</v>
      </c>
      <c r="B10" s="20" t="s">
        <v>34</v>
      </c>
      <c r="C10" s="21" t="s">
        <v>35</v>
      </c>
      <c r="D10" s="22" t="s">
        <v>36</v>
      </c>
      <c r="E10" s="5" t="n">
        <v>1</v>
      </c>
      <c r="F10" s="25"/>
      <c r="G10" s="10"/>
      <c r="H10" s="10"/>
      <c r="I10" s="30" t="s">
        <v>18</v>
      </c>
    </row>
    <row r="11" customFormat="false" ht="15" hidden="false" customHeight="false" outlineLevel="0" collapsed="false">
      <c r="A11" s="5" t="n">
        <v>10</v>
      </c>
      <c r="B11" s="20" t="s">
        <v>37</v>
      </c>
      <c r="C11" s="21" t="s">
        <v>38</v>
      </c>
      <c r="D11" s="22" t="s">
        <v>39</v>
      </c>
      <c r="E11" s="5" t="n">
        <v>1</v>
      </c>
      <c r="F11" s="25"/>
      <c r="G11" s="10"/>
      <c r="H11" s="10"/>
      <c r="I11" s="30" t="s">
        <v>18</v>
      </c>
    </row>
    <row r="12" customFormat="false" ht="45" hidden="false" customHeight="false" outlineLevel="0" collapsed="false">
      <c r="A12" s="5" t="n">
        <v>11</v>
      </c>
      <c r="B12" s="20" t="s">
        <v>40</v>
      </c>
      <c r="C12" s="21" t="s">
        <v>41</v>
      </c>
      <c r="D12" s="22" t="s">
        <v>42</v>
      </c>
      <c r="E12" s="5" t="n">
        <v>1</v>
      </c>
      <c r="F12" s="25"/>
      <c r="G12" s="10"/>
      <c r="H12" s="10"/>
      <c r="I12" s="30" t="s">
        <v>18</v>
      </c>
    </row>
    <row r="13" customFormat="false" ht="51" hidden="false" customHeight="false" outlineLevel="0" collapsed="false">
      <c r="A13" s="5" t="n">
        <v>12</v>
      </c>
      <c r="B13" s="28" t="s">
        <v>43</v>
      </c>
      <c r="C13" s="31" t="s">
        <v>44</v>
      </c>
      <c r="D13" s="32" t="s">
        <v>45</v>
      </c>
      <c r="E13" s="8" t="n">
        <v>1</v>
      </c>
      <c r="F13" s="33"/>
      <c r="G13" s="10"/>
      <c r="H13" s="10"/>
      <c r="I13" s="30" t="s">
        <v>18</v>
      </c>
    </row>
    <row r="14" customFormat="false" ht="30" hidden="false" customHeight="false" outlineLevel="0" collapsed="false">
      <c r="A14" s="5" t="n">
        <v>13</v>
      </c>
      <c r="B14" s="28" t="s">
        <v>46</v>
      </c>
      <c r="C14" s="31" t="s">
        <v>47</v>
      </c>
      <c r="D14" s="32" t="s">
        <v>48</v>
      </c>
      <c r="E14" s="8" t="n">
        <v>1</v>
      </c>
      <c r="F14" s="33"/>
      <c r="G14" s="10"/>
      <c r="H14" s="10"/>
      <c r="I14" s="30" t="s">
        <v>18</v>
      </c>
    </row>
    <row r="15" customFormat="false" ht="30" hidden="false" customHeight="false" outlineLevel="0" collapsed="false">
      <c r="A15" s="5" t="n">
        <v>14</v>
      </c>
      <c r="B15" s="28" t="s">
        <v>49</v>
      </c>
      <c r="C15" s="31" t="s">
        <v>50</v>
      </c>
      <c r="D15" s="32" t="s">
        <v>48</v>
      </c>
      <c r="E15" s="8" t="n">
        <v>1</v>
      </c>
      <c r="F15" s="33"/>
      <c r="G15" s="10"/>
      <c r="H15" s="10"/>
      <c r="I15" s="30" t="s">
        <v>18</v>
      </c>
    </row>
    <row r="16" customFormat="false" ht="25.5" hidden="false" customHeight="false" outlineLevel="0" collapsed="false">
      <c r="A16" s="5" t="n">
        <v>15</v>
      </c>
      <c r="B16" s="22" t="s">
        <v>51</v>
      </c>
      <c r="C16" s="21" t="s">
        <v>52</v>
      </c>
      <c r="D16" s="22" t="s">
        <v>53</v>
      </c>
      <c r="E16" s="5" t="n">
        <v>1</v>
      </c>
      <c r="F16" s="25"/>
      <c r="G16" s="10"/>
      <c r="H16" s="10"/>
      <c r="I16" s="24" t="s">
        <v>18</v>
      </c>
    </row>
    <row r="17" customFormat="false" ht="51" hidden="false" customHeight="false" outlineLevel="0" collapsed="false">
      <c r="A17" s="5" t="n">
        <v>16</v>
      </c>
      <c r="B17" s="6" t="s">
        <v>54</v>
      </c>
      <c r="C17" s="34" t="s">
        <v>55</v>
      </c>
      <c r="D17" s="6" t="s">
        <v>56</v>
      </c>
      <c r="E17" s="35" t="n">
        <v>1</v>
      </c>
      <c r="F17" s="23"/>
      <c r="G17" s="36"/>
      <c r="H17" s="36"/>
      <c r="I17" s="32" t="s">
        <v>18</v>
      </c>
    </row>
    <row r="18" customFormat="false" ht="15" hidden="false" customHeight="false" outlineLevel="0" collapsed="false">
      <c r="A18" s="37" t="s">
        <v>57</v>
      </c>
      <c r="B18" s="37"/>
      <c r="C18" s="37"/>
      <c r="D18" s="37"/>
      <c r="E18" s="37"/>
      <c r="F18" s="37"/>
      <c r="G18" s="37"/>
      <c r="H18" s="38" t="n">
        <f aca="false">SUM(H2:H17)</f>
        <v>0</v>
      </c>
    </row>
    <row r="19" customFormat="false" ht="15" hidden="false" customHeight="false" outlineLevel="0" collapsed="false">
      <c r="F19" s="39"/>
      <c r="G19" s="39"/>
      <c r="H19" s="40"/>
    </row>
    <row r="20" customFormat="false" ht="15" hidden="false" customHeight="false" outlineLevel="0" collapsed="false">
      <c r="H20" s="41"/>
    </row>
    <row r="21" customFormat="false" ht="15" hidden="false" customHeight="false" outlineLevel="0" collapsed="false">
      <c r="F21" s="42"/>
      <c r="G21" s="42"/>
      <c r="H21" s="43"/>
    </row>
  </sheetData>
  <mergeCells count="1"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AA40CBE-E64D-4D8B-BDE7-1D7965A9961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BD79FEC-7914-4D4C-9368-B5D7E9706E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0D17A2F-31D6-42BA-AD52-B40B31361FA9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39:28Z</dcterms:created>
  <dc:creator>GACHOVÁ DANIELA, Mgr.</dc:creator>
  <dc:description/>
  <dc:language>en-US</dc:language>
  <cp:lastModifiedBy>Konečná Sára</cp:lastModifiedBy>
  <dcterms:modified xsi:type="dcterms:W3CDTF">2024-10-03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