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NK cell isolation kit, Miltenyi Biotec 130-092-657</t>
  </si>
  <si>
    <t xml:space="preserve">kit pro izolaci lidských NK buněk</t>
  </si>
  <si>
    <t xml:space="preserve">for 1×109 total cells</t>
  </si>
  <si>
    <t xml:space="preserve">Lhůta dodání této položky je stanovena do 5 týdnů ode dne nabytí účinnosti smlouvy.
Zadavatel potřebuje přesný typ reagencie pro zachování kontinuity výsledků.</t>
  </si>
  <si>
    <t xml:space="preserve">Pan T Cell Isolation Kit, human,  Miltenyi Biotec 130-096-535</t>
  </si>
  <si>
    <t xml:space="preserve">kit pro rychlou izolaci  T buněk z lidských mononukleárních buněk periferní krve (PBMC)</t>
  </si>
  <si>
    <r>
      <rPr>
        <sz val="11"/>
        <rFont val="Calibri"/>
        <family val="2"/>
        <charset val="238"/>
      </rPr>
      <t xml:space="preserve">for 1×10</t>
    </r>
    <r>
      <rPr>
        <vertAlign val="superscript"/>
        <sz val="11"/>
        <rFont val="Calibri"/>
        <family val="2"/>
        <charset val="238"/>
      </rPr>
      <t xml:space="preserve">9</t>
    </r>
    <r>
      <rPr>
        <sz val="11"/>
        <rFont val="Calibri"/>
        <family val="2"/>
        <charset val="238"/>
      </rPr>
      <t xml:space="preserve"> total cells</t>
    </r>
  </si>
  <si>
    <t xml:space="preserve">T Cell TransAct,  Miltenyi Biotec 130-111-160</t>
  </si>
  <si>
    <t xml:space="preserve">stimulační činidlo  pro aktivaci a expanzi lidských T buněk in vitro</t>
  </si>
  <si>
    <t xml:space="preserve">2x2ml</t>
  </si>
  <si>
    <t xml:space="preserve">NK MACS medium, Miltenyi Biotec, 130-114-429 </t>
  </si>
  <si>
    <t xml:space="preserve">médium pro kultivaci a expanzi lidských NK buněk</t>
  </si>
  <si>
    <t xml:space="preserve">500 ml</t>
  </si>
  <si>
    <t xml:space="preserve">Zadavatel u této položky požaduje postupné dodání zboží  v průběhu 1 roku s předpokladem dodávání cca co 3 měsíce po 2 ks.
Postupné plnění je požadováno z důvodu zajištění dostatečně dlouhé expirační doby. Zadavatel požaduje, aby každý zaslaný kus měl expiraci min. 6 měsíců od data dodání.
Zadavatel před jednotlivým dodáním zboží vyzve dodavatele k dodání uričtého počtu kusů zboží prostřednictvím kontaktního e-mailu uvedeného ve smlouvě. Lhůta pro dodání zboží je stanovena do 4 týdnů od zaslání výzvy.
Zadavatel potřebuje přesný typ reagencie pro zachování kontinuity výsledků.</t>
  </si>
  <si>
    <t xml:space="preserve">CD16-APC, human, REA423 1:50,100t,  Miltenyi Biotec 130-113-389</t>
  </si>
  <si>
    <t xml:space="preserve">primární protilátka, klon: REA423, izotyp recombinant human IgG1, konjugát APC</t>
  </si>
  <si>
    <t xml:space="preserve">100 tests in 200 ul</t>
  </si>
  <si>
    <t xml:space="preserve">Lhůta dodání této položky je stanovena do 5 týdnů ode dne nabytí účinnosti. smlouvy.
Zadavatel potřebuje přesný typ reagencie pro zachování kontinuity výsledků.</t>
  </si>
  <si>
    <t xml:space="preserve">CD159a (NKG2A)-PE-Vio770, human REA110 1:50,100t,  Miltenyi Biotec 130-113-567</t>
  </si>
  <si>
    <t xml:space="preserve">primární protilátka, klon: REA110, izotyp recombinant human IgG1, konjugát PE-Vio770</t>
  </si>
  <si>
    <t xml:space="preserve">CD159c (NKG2C)-PE, human REA205 1:50,100t,  Miltenyi Biotec 130-119-776</t>
  </si>
  <si>
    <t xml:space="preserve">primární protilátka, klon: REA205, izotyp recombinant human IgG1, konjugát PE</t>
  </si>
  <si>
    <t xml:space="preserve">CD56-APC-Vio770, human, REA196 1:50,100t,  Miltenyi Biotec 130-114-548</t>
  </si>
  <si>
    <t xml:space="preserve">primární protilátka, klon: REA196, izotyp recombinant human IgG1, konjugát APC-Vio770</t>
  </si>
  <si>
    <t xml:space="preserve">Anti-KIR2D-FITC, human NKVFS1 1:11,100t,  Miltenyi Biotec 130-132-194</t>
  </si>
  <si>
    <t xml:space="preserve">primární protilátka,  klon:NKVFS1, izotyp mouse IgG1κ, konjugát. FITC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&quot; Kč&quot;"/>
    <numFmt numFmtId="168" formatCode="#,##0.00_);\(#,##0.00\)"/>
    <numFmt numFmtId="169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3.88"/>
    <col collapsed="false" customWidth="true" hidden="false" outlineLevel="0" max="3" min="3" style="0" width="54.56"/>
    <col collapsed="false" customWidth="true" hidden="false" outlineLevel="0" max="4" min="4" style="0" width="18.11"/>
    <col collapsed="false" customWidth="true" hidden="false" outlineLevel="0" max="5" min="5" style="0" width="11.67"/>
    <col collapsed="false" customWidth="true" hidden="false" outlineLevel="0" max="6" min="6" style="0" width="22.44"/>
    <col collapsed="false" customWidth="true" hidden="false" outlineLevel="0" max="7" min="7" style="0" width="12.44"/>
    <col collapsed="false" customWidth="true" hidden="false" outlineLevel="0" max="8" min="8" style="0" width="16.33"/>
    <col collapsed="false" customWidth="true" hidden="false" outlineLevel="0" max="9" min="9" style="0" width="66.22"/>
  </cols>
  <sheetData>
    <row r="1" s="5" customFormat="tru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s="14" customFormat="true" ht="43.5" hidden="false" customHeight="tru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n">
        <v>3</v>
      </c>
      <c r="F2" s="11"/>
      <c r="G2" s="12"/>
      <c r="H2" s="12"/>
      <c r="I2" s="13" t="s">
        <v>12</v>
      </c>
    </row>
    <row r="3" s="14" customFormat="true" ht="48" hidden="false" customHeight="true" outlineLevel="0" collapsed="false">
      <c r="A3" s="6" t="n">
        <v>2</v>
      </c>
      <c r="B3" s="7" t="s">
        <v>13</v>
      </c>
      <c r="C3" s="15" t="s">
        <v>14</v>
      </c>
      <c r="D3" s="16" t="s">
        <v>15</v>
      </c>
      <c r="E3" s="6" t="n">
        <v>2</v>
      </c>
      <c r="F3" s="17"/>
      <c r="G3" s="12"/>
      <c r="H3" s="12"/>
      <c r="I3" s="13" t="s">
        <v>12</v>
      </c>
    </row>
    <row r="4" s="14" customFormat="true" ht="44.25" hidden="false" customHeight="true" outlineLevel="0" collapsed="false">
      <c r="A4" s="6" t="n">
        <v>3</v>
      </c>
      <c r="B4" s="7" t="s">
        <v>16</v>
      </c>
      <c r="C4" s="18" t="s">
        <v>17</v>
      </c>
      <c r="D4" s="16" t="s">
        <v>18</v>
      </c>
      <c r="E4" s="6" t="n">
        <v>1</v>
      </c>
      <c r="F4" s="11"/>
      <c r="G4" s="12"/>
      <c r="H4" s="12"/>
      <c r="I4" s="13" t="s">
        <v>12</v>
      </c>
    </row>
    <row r="5" s="14" customFormat="true" ht="210" hidden="false" customHeight="true" outlineLevel="0" collapsed="false">
      <c r="A5" s="6" t="n">
        <v>4</v>
      </c>
      <c r="B5" s="7" t="s">
        <v>19</v>
      </c>
      <c r="C5" s="18" t="s">
        <v>20</v>
      </c>
      <c r="D5" s="16" t="s">
        <v>21</v>
      </c>
      <c r="E5" s="6" t="n">
        <v>8</v>
      </c>
      <c r="F5" s="11"/>
      <c r="G5" s="12"/>
      <c r="H5" s="12"/>
      <c r="I5" s="7" t="s">
        <v>22</v>
      </c>
    </row>
    <row r="6" s="20" customFormat="true" ht="48" hidden="false" customHeight="true" outlineLevel="0" collapsed="false">
      <c r="A6" s="6" t="n">
        <v>5</v>
      </c>
      <c r="B6" s="7" t="s">
        <v>23</v>
      </c>
      <c r="C6" s="15" t="s">
        <v>24</v>
      </c>
      <c r="D6" s="16" t="s">
        <v>25</v>
      </c>
      <c r="E6" s="6" t="n">
        <v>1</v>
      </c>
      <c r="F6" s="17"/>
      <c r="G6" s="11"/>
      <c r="H6" s="19"/>
      <c r="I6" s="13" t="s">
        <v>26</v>
      </c>
    </row>
    <row r="7" s="20" customFormat="true" ht="54" hidden="false" customHeight="true" outlineLevel="0" collapsed="false">
      <c r="A7" s="6" t="n">
        <v>6</v>
      </c>
      <c r="B7" s="7" t="s">
        <v>27</v>
      </c>
      <c r="C7" s="15" t="s">
        <v>28</v>
      </c>
      <c r="D7" s="16" t="s">
        <v>25</v>
      </c>
      <c r="E7" s="6" t="n">
        <v>1</v>
      </c>
      <c r="F7" s="17"/>
      <c r="G7" s="11"/>
      <c r="H7" s="19"/>
      <c r="I7" s="13" t="s">
        <v>12</v>
      </c>
    </row>
    <row r="8" s="20" customFormat="true" ht="46.5" hidden="false" customHeight="true" outlineLevel="0" collapsed="false">
      <c r="A8" s="6" t="n">
        <v>7</v>
      </c>
      <c r="B8" s="7" t="s">
        <v>29</v>
      </c>
      <c r="C8" s="15" t="s">
        <v>30</v>
      </c>
      <c r="D8" s="16" t="s">
        <v>25</v>
      </c>
      <c r="E8" s="6" t="n">
        <v>1</v>
      </c>
      <c r="F8" s="17"/>
      <c r="G8" s="11"/>
      <c r="H8" s="19"/>
      <c r="I8" s="13" t="s">
        <v>12</v>
      </c>
    </row>
    <row r="9" s="20" customFormat="true" ht="48" hidden="false" customHeight="true" outlineLevel="0" collapsed="false">
      <c r="A9" s="6" t="n">
        <v>8</v>
      </c>
      <c r="B9" s="7" t="s">
        <v>31</v>
      </c>
      <c r="C9" s="15" t="s">
        <v>32</v>
      </c>
      <c r="D9" s="16" t="s">
        <v>25</v>
      </c>
      <c r="E9" s="6" t="n">
        <v>1</v>
      </c>
      <c r="F9" s="17"/>
      <c r="G9" s="11"/>
      <c r="H9" s="19"/>
      <c r="I9" s="13" t="s">
        <v>12</v>
      </c>
    </row>
    <row r="10" s="20" customFormat="true" ht="46.5" hidden="false" customHeight="true" outlineLevel="0" collapsed="false">
      <c r="A10" s="6" t="n">
        <v>9</v>
      </c>
      <c r="B10" s="7" t="s">
        <v>33</v>
      </c>
      <c r="C10" s="15" t="s">
        <v>34</v>
      </c>
      <c r="D10" s="16" t="s">
        <v>25</v>
      </c>
      <c r="E10" s="6" t="n">
        <v>1</v>
      </c>
      <c r="F10" s="17"/>
      <c r="G10" s="11"/>
      <c r="H10" s="19"/>
      <c r="I10" s="13" t="s">
        <v>12</v>
      </c>
    </row>
    <row r="11" customFormat="false" ht="14.25" hidden="false" customHeight="true" outlineLevel="0" collapsed="false">
      <c r="A11" s="21" t="s">
        <v>35</v>
      </c>
      <c r="B11" s="21"/>
      <c r="C11" s="21"/>
      <c r="D11" s="21"/>
      <c r="E11" s="21"/>
      <c r="F11" s="21"/>
      <c r="G11" s="21"/>
      <c r="H11" s="22" t="n">
        <f aca="false">SUM(H2:H10)</f>
        <v>0</v>
      </c>
    </row>
    <row r="12" customFormat="false" ht="14.25" hidden="false" customHeight="false" outlineLevel="0" collapsed="false">
      <c r="B12" s="23"/>
      <c r="F12" s="24"/>
      <c r="G12" s="24"/>
      <c r="H12" s="25"/>
    </row>
    <row r="13" customFormat="false" ht="14.25" hidden="false" customHeight="false" outlineLevel="0" collapsed="false">
      <c r="H13" s="26"/>
    </row>
    <row r="14" customFormat="false" ht="14.25" hidden="false" customHeight="false" outlineLevel="0" collapsed="false">
      <c r="F14" s="27"/>
      <c r="G14" s="27"/>
      <c r="H14" s="28"/>
    </row>
    <row r="16" customFormat="false" ht="14.25" hidden="false" customHeight="false" outlineLevel="0" collapsed="false">
      <c r="F16" s="29"/>
      <c r="G16" s="29"/>
      <c r="H16" s="30"/>
      <c r="I16" s="31"/>
    </row>
    <row r="17" customFormat="false" ht="14.25" hidden="false" customHeight="false" outlineLevel="0" collapsed="false">
      <c r="H17" s="26"/>
    </row>
  </sheetData>
  <mergeCells count="1">
    <mergeCell ref="A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261F9A0-031F-4DE7-97E2-397A02205889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5866B399-B33A-4B01-B93A-B95C00E53E9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D0A2B04-503F-47EE-B760-39B363877C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09:16Z</dcterms:created>
  <dc:creator>GACHOVÁ DANIELA, Mgr.</dc:creator>
  <dc:description/>
  <dc:language>en-US</dc:language>
  <cp:lastModifiedBy>Konečná Sára</cp:lastModifiedBy>
  <dcterms:modified xsi:type="dcterms:W3CDTF">2024-10-29T09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